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3" sheetId="1" state="visible" r:id="rId2"/>
    <sheet name="прил4" sheetId="2" state="visible" r:id="rId3"/>
    <sheet name="прил 5" sheetId="3" state="visible" r:id="rId4"/>
  </sheets>
  <definedNames>
    <definedName function="false" hidden="false" localSheetId="0" name="_xlnm.Print_Titles" vbProcedure="false">прил3!$24:$25</definedName>
    <definedName function="false" hidden="false" localSheetId="0" name="Excel_BuiltIn__FilterDatabase" vbProcedure="false">прил3!$C$19:$C$43</definedName>
    <definedName function="false" hidden="false" localSheetId="1" name="Excel_BuiltIn__FilterDatabase" vbProcedure="false">прил4!$F$12:$F$124</definedName>
    <definedName function="false" hidden="false" localSheetId="2" name="Excel_BuiltIn__FilterDatabase" vbProcedure="false">'прил 5'!$D$12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89">
  <si>
    <t xml:space="preserve">Приложение 3</t>
  </si>
  <si>
    <t xml:space="preserve">к  решению сельского</t>
  </si>
  <si>
    <t xml:space="preserve">Совета депутатов</t>
  </si>
  <si>
    <t xml:space="preserve">от " 01  " 06   . 2022г. № 25</t>
  </si>
  <si>
    <t xml:space="preserve">от "22" 03. 2022г. № 7</t>
  </si>
  <si>
    <t xml:space="preserve">от "24" 02. 2022г. № 2</t>
  </si>
  <si>
    <t xml:space="preserve">от "22" 12. 2021г. № 40</t>
  </si>
  <si>
    <t xml:space="preserve">Распределение расходов Благовещенского сельского бюджета по разделам и подразделам бюджетной классификации расходов бюджетов Российской Федерации на 2022 год и плановый период 2023-2024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2 год</t>
  </si>
  <si>
    <t xml:space="preserve">Сумма на 2023 год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Массовый спорт</t>
  </si>
  <si>
    <t xml:space="preserve">1100</t>
  </si>
  <si>
    <t xml:space="preserve">18</t>
  </si>
  <si>
    <t xml:space="preserve">Другие вопросы в области физической культуры и спорта </t>
  </si>
  <si>
    <t xml:space="preserve">1102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  <si>
    <t xml:space="preserve">Всего</t>
  </si>
  <si>
    <t xml:space="preserve">Приложение 4</t>
  </si>
  <si>
    <t xml:space="preserve">к  решеннию сельского</t>
  </si>
  <si>
    <t xml:space="preserve">от "01 " 06   . 2022г № 25</t>
  </si>
  <si>
    <t xml:space="preserve">от "22" 03. 2022г № 7</t>
  </si>
  <si>
    <t xml:space="preserve">от "24" 02. 2022г № 2</t>
  </si>
  <si>
    <t xml:space="preserve">от "22" 12. 2021г № 40</t>
  </si>
  <si>
    <t xml:space="preserve">Ведомственная структура расходов бюджета Благовещенского сельсовета  на 2022 год и плановый период 2023-2024 годов 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2 год</t>
  </si>
  <si>
    <t xml:space="preserve">Сумма на          2023 год</t>
  </si>
  <si>
    <t xml:space="preserve">Сумма на          2024 год</t>
  </si>
  <si>
    <t xml:space="preserve">Администрация Благовещенского сельсовета Ирбейского района Красноярского края</t>
  </si>
  <si>
    <t xml:space="preserve">804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отдельных органов исполнительной власти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 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3</t>
  </si>
  <si>
    <t xml:space="preserve">Резервные фонды местных администраций</t>
  </si>
  <si>
    <t xml:space="preserve">1110007050</t>
  </si>
  <si>
    <t xml:space="preserve">24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27</t>
  </si>
  <si>
    <t xml:space="preserve">Осуществление полномочий по созданию и обеспечению деятельности административных комиссий </t>
  </si>
  <si>
    <t xml:space="preserve">1110075140</t>
  </si>
  <si>
    <t xml:space="preserve">28</t>
  </si>
  <si>
    <t xml:space="preserve">29</t>
  </si>
  <si>
    <t xml:space="preserve">30</t>
  </si>
  <si>
    <t xml:space="preserve"> Содержание имущества </t>
  </si>
  <si>
    <t xml:space="preserve">1110008010</t>
  </si>
  <si>
    <t xml:space="preserve">31</t>
  </si>
  <si>
    <t xml:space="preserve">32</t>
  </si>
  <si>
    <t xml:space="preserve">33</t>
  </si>
  <si>
    <t xml:space="preserve">НАЦИОНАЛЬНАЯ ОБОРОНА</t>
  </si>
  <si>
    <t xml:space="preserve">34</t>
  </si>
  <si>
    <t xml:space="preserve">35</t>
  </si>
  <si>
    <t xml:space="preserve">3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НОСТЬ И ПРАВООХРАНИТЕЛЬНАЯ ДЕЯТЕЛЬНОСТЬ</t>
  </si>
  <si>
    <t xml:space="preserve">42</t>
  </si>
  <si>
    <t xml:space="preserve">43</t>
  </si>
  <si>
    <t xml:space="preserve">Муниципальная программа"Содействие развитию муниципального образования Благовещенский  сельсовет  "</t>
  </si>
  <si>
    <t xml:space="preserve">0100000000</t>
  </si>
  <si>
    <t xml:space="preserve">44</t>
  </si>
  <si>
    <t xml:space="preserve">0140000000</t>
  </si>
  <si>
    <t xml:space="preserve">45</t>
  </si>
  <si>
    <t xml:space="preserve">Мероприятия по обеспечению  мер пожарной безопаснояти </t>
  </si>
  <si>
    <t xml:space="preserve">0140021800</t>
  </si>
  <si>
    <t xml:space="preserve">46</t>
  </si>
  <si>
    <t xml:space="preserve">Закупка товаров, работ и услуг для государственных (муниципальных) нужд</t>
  </si>
  <si>
    <t xml:space="preserve">47</t>
  </si>
  <si>
    <t xml:space="preserve">48</t>
  </si>
  <si>
    <t xml:space="preserve">01400S4120</t>
  </si>
  <si>
    <t xml:space="preserve">49</t>
  </si>
  <si>
    <t xml:space="preserve">50</t>
  </si>
  <si>
    <t xml:space="preserve">НАЦИОНАЛЬНАЯ ЭКОНОМИКА</t>
  </si>
  <si>
    <t xml:space="preserve">51</t>
  </si>
  <si>
    <t xml:space="preserve">52</t>
  </si>
  <si>
    <t xml:space="preserve">Муниципальная программа"Содействие развитию муниципального образования Благовещенский сельсовет"</t>
  </si>
  <si>
    <t xml:space="preserve">5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4</t>
  </si>
  <si>
    <t xml:space="preserve">Содержание и ремонт автомобильных дорог общего пользования местного значения и инженерных сооружений на них</t>
  </si>
  <si>
    <t xml:space="preserve">0120060020</t>
  </si>
  <si>
    <t xml:space="preserve">55</t>
  </si>
  <si>
    <t xml:space="preserve">56</t>
  </si>
  <si>
    <t xml:space="preserve">57</t>
  </si>
  <si>
    <t xml:space="preserve">01200S5080</t>
  </si>
  <si>
    <t xml:space="preserve">58</t>
  </si>
  <si>
    <t xml:space="preserve">59</t>
  </si>
  <si>
    <t xml:space="preserve">ЖИЛИЩНО-КОММУНАЛЬНОЕ ХОЗЯЙСТВО</t>
  </si>
  <si>
    <t xml:space="preserve">60</t>
  </si>
  <si>
    <t xml:space="preserve">61</t>
  </si>
  <si>
    <t xml:space="preserve">62</t>
  </si>
  <si>
    <t xml:space="preserve">Муниципальная подпрограмма"Содержание и капитальный ремонт объектов жилищно-коммунальной сферы"</t>
  </si>
  <si>
    <t xml:space="preserve">0150000000</t>
  </si>
  <si>
    <t xml:space="preserve">63</t>
  </si>
  <si>
    <t xml:space="preserve">Мероприятия в области жилищного хозяйства</t>
  </si>
  <si>
    <t xml:space="preserve">0150005010</t>
  </si>
  <si>
    <t xml:space="preserve">64</t>
  </si>
  <si>
    <t xml:space="preserve">65</t>
  </si>
  <si>
    <t xml:space="preserve">66</t>
  </si>
  <si>
    <t xml:space="preserve">67</t>
  </si>
  <si>
    <t xml:space="preserve">Муниципальная программа "Содействие развитию муниципального образования  Благовещенский сельсовет "</t>
  </si>
  <si>
    <t xml:space="preserve">68</t>
  </si>
  <si>
    <t xml:space="preserve">69</t>
  </si>
  <si>
    <t xml:space="preserve">Мероприятия в области коммунального хозяйства</t>
  </si>
  <si>
    <t xml:space="preserve">0150005020</t>
  </si>
  <si>
    <t xml:space="preserve">70</t>
  </si>
  <si>
    <t xml:space="preserve">71</t>
  </si>
  <si>
    <t xml:space="preserve">72</t>
  </si>
  <si>
    <t xml:space="preserve">Поддержка местных инициатив</t>
  </si>
  <si>
    <t xml:space="preserve">01500S641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Муниципальная программа"Содействие развитию муниципального образования Благовещенский сельсовет "</t>
  </si>
  <si>
    <t xml:space="preserve">79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80</t>
  </si>
  <si>
    <t xml:space="preserve">Уличное освещение</t>
  </si>
  <si>
    <t xml:space="preserve">0110060010</t>
  </si>
  <si>
    <t xml:space="preserve">81</t>
  </si>
  <si>
    <t xml:space="preserve">82</t>
  </si>
  <si>
    <t xml:space="preserve">83</t>
  </si>
  <si>
    <t xml:space="preserve">Организация и содержание мест захоронения</t>
  </si>
  <si>
    <t xml:space="preserve">0110060040</t>
  </si>
  <si>
    <t xml:space="preserve">84</t>
  </si>
  <si>
    <t xml:space="preserve">85</t>
  </si>
  <si>
    <t xml:space="preserve">86</t>
  </si>
  <si>
    <t xml:space="preserve">Прочие мероприятия по благоустройству городских и сельских поселений,</t>
  </si>
  <si>
    <t xml:space="preserve">0110060050</t>
  </si>
  <si>
    <t xml:space="preserve">87</t>
  </si>
  <si>
    <t xml:space="preserve">88</t>
  </si>
  <si>
    <t xml:space="preserve">89</t>
  </si>
  <si>
    <t xml:space="preserve">ФИЗИЧЕСКАЯ КУЛЬТУРА И СПОРТ</t>
  </si>
  <si>
    <t xml:space="preserve">90</t>
  </si>
  <si>
    <t xml:space="preserve">91</t>
  </si>
  <si>
    <t xml:space="preserve">Муниципальная программа "Содействие развитию муниципального образования  Благовещенский сельсовет"</t>
  </si>
  <si>
    <t xml:space="preserve">92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93</t>
  </si>
  <si>
    <t xml:space="preserve">Мероприятия в области массовой физической  культуры и спорта</t>
  </si>
  <si>
    <t xml:space="preserve">0130097000</t>
  </si>
  <si>
    <t xml:space="preserve">94</t>
  </si>
  <si>
    <t xml:space="preserve">95</t>
  </si>
  <si>
    <t xml:space="preserve">96</t>
  </si>
  <si>
    <t xml:space="preserve">СОЦИАЛЬНАЯ ПОЛИТИКА</t>
  </si>
  <si>
    <t xml:space="preserve">97</t>
  </si>
  <si>
    <t xml:space="preserve">98</t>
  </si>
  <si>
    <t xml:space="preserve">99</t>
  </si>
  <si>
    <t xml:space="preserve">Расходы на выплату пенсий за выслугу лет лицам, замещавшим должности муниципальной службы и лицам, замещавшим выборные муниципальные должности</t>
  </si>
  <si>
    <t xml:space="preserve">1110010010</t>
  </si>
  <si>
    <t xml:space="preserve">Условно утвержденные</t>
  </si>
  <si>
    <t xml:space="preserve">Приложение 5</t>
  </si>
  <si>
    <t xml:space="preserve">от "  01 " 06    .2022г.  № 25</t>
  </si>
  <si>
    <t xml:space="preserve">от " 22" 03.2022г.  № 7</t>
  </si>
  <si>
    <t xml:space="preserve">от " 24" 02.2022г.  № 2</t>
  </si>
  <si>
    <t xml:space="preserve">от " 22" 12.2021г.  № 40</t>
  </si>
  <si>
    <t xml:space="preserve">Распределение бюджетных ассигнований по целевым статьям (муниципальным программам бюджета сельского поселения  и непрограммным направлениям деятельности), группам и подгруппам видов расходов, разделам, подразделам классификации расходов бюджета Благовещенского сельсовета  на 2022 год  и плановый период 2023-2024 годов</t>
  </si>
  <si>
    <t xml:space="preserve">Сумма на           2024 год</t>
  </si>
  <si>
    <t xml:space="preserve">Муниципальная программа Благовещенского сельсовета "Содействие развитию муниципального образования  Благовещенский сельсовет "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Закупка товаров, работ и услуг для обеспечения государственных (муниципальных) нужд</t>
  </si>
  <si>
    <t xml:space="preserve">Прочие мероприятия по благоустройству  поселений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Содержание автомобильных дорог общего пользования местного значения</t>
  </si>
  <si>
    <t xml:space="preserve">Муниципальная подпрограмма "Развитие массовой физической культуры и спорта" </t>
  </si>
  <si>
    <t xml:space="preserve">Мероприятия в области спорта и физической культуры</t>
  </si>
  <si>
    <t xml:space="preserve">1105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Мероприятия по обеспечению первичных мер пожарной безопаснояти 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Поддержка проектов местных инициатив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  </t>
  </si>
  <si>
    <t xml:space="preserve">Другие общегосударственные вопросы по содержанию имущества в области культуры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7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A2" s="6" t="s">
        <v>0</v>
      </c>
      <c r="B2" s="6"/>
    </row>
    <row r="3" customFormat="false" ht="15.75" hidden="false" customHeight="false" outlineLevel="0" collapsed="false">
      <c r="A3" s="6" t="s">
        <v>1</v>
      </c>
      <c r="B3" s="6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false" outlineLevel="0" collapsed="false">
      <c r="A5" s="7" t="s">
        <v>3</v>
      </c>
      <c r="B5" s="7"/>
    </row>
    <row r="7" customFormat="false" ht="15.75" hidden="false" customHeight="false" outlineLevel="0" collapsed="false">
      <c r="A7" s="6" t="s">
        <v>0</v>
      </c>
      <c r="B7" s="6"/>
    </row>
    <row r="8" customFormat="false" ht="15.75" hidden="false" customHeight="false" outlineLevel="0" collapsed="false">
      <c r="A8" s="6" t="s">
        <v>1</v>
      </c>
      <c r="B8" s="6"/>
    </row>
    <row r="9" customFormat="false" ht="15.75" hidden="false" customHeight="false" outlineLevel="0" collapsed="false">
      <c r="A9" s="6" t="s">
        <v>2</v>
      </c>
      <c r="B9" s="6"/>
    </row>
    <row r="10" customFormat="false" ht="15.75" hidden="false" customHeight="false" outlineLevel="0" collapsed="false">
      <c r="A10" s="7" t="s">
        <v>4</v>
      </c>
      <c r="B10" s="7"/>
    </row>
    <row r="12" customFormat="false" ht="15.75" hidden="false" customHeight="false" outlineLevel="0" collapsed="false">
      <c r="A12" s="6" t="s">
        <v>0</v>
      </c>
      <c r="B12" s="6"/>
      <c r="E12" s="6" t="s">
        <v>0</v>
      </c>
      <c r="F12" s="6"/>
    </row>
    <row r="13" customFormat="false" ht="15.75" hidden="false" customHeight="false" outlineLevel="0" collapsed="false">
      <c r="A13" s="6" t="s">
        <v>1</v>
      </c>
      <c r="B13" s="6"/>
      <c r="E13" s="6" t="s">
        <v>1</v>
      </c>
      <c r="F13" s="6"/>
    </row>
    <row r="14" customFormat="false" ht="15.75" hidden="false" customHeight="false" outlineLevel="0" collapsed="false">
      <c r="A14" s="6" t="s">
        <v>2</v>
      </c>
      <c r="B14" s="6"/>
      <c r="E14" s="6" t="s">
        <v>2</v>
      </c>
      <c r="F14" s="6"/>
    </row>
    <row r="15" customFormat="false" ht="15.75" hidden="false" customHeight="false" outlineLevel="0" collapsed="false">
      <c r="A15" s="7" t="s">
        <v>5</v>
      </c>
      <c r="B15" s="7"/>
      <c r="E15" s="7" t="s">
        <v>6</v>
      </c>
      <c r="F15" s="7"/>
    </row>
    <row r="16" s="9" customFormat="true" ht="15.75" hidden="false" customHeight="false" outlineLevel="0" collapsed="false">
      <c r="A16" s="8"/>
      <c r="D16" s="10"/>
      <c r="E16" s="10"/>
      <c r="F16" s="10"/>
    </row>
    <row r="17" s="9" customFormat="true" ht="69.95" hidden="false" customHeight="true" outlineLevel="0" collapsed="false">
      <c r="A17" s="11" t="s">
        <v>7</v>
      </c>
      <c r="B17" s="11"/>
      <c r="C17" s="11"/>
      <c r="D17" s="11"/>
      <c r="E17" s="11"/>
      <c r="F17" s="11"/>
    </row>
    <row r="18" s="9" customFormat="true" ht="15.75" hidden="false" customHeight="false" outlineLevel="0" collapsed="false">
      <c r="A18" s="8"/>
      <c r="D18" s="12"/>
      <c r="E18" s="12"/>
      <c r="F18" s="12" t="s">
        <v>8</v>
      </c>
    </row>
    <row r="19" s="9" customFormat="true" ht="47.25" hidden="false" customHeight="false" outlineLevel="0" collapsed="false">
      <c r="A19" s="13" t="s">
        <v>9</v>
      </c>
      <c r="B19" s="13" t="s">
        <v>10</v>
      </c>
      <c r="C19" s="14" t="s">
        <v>11</v>
      </c>
      <c r="D19" s="15" t="s">
        <v>12</v>
      </c>
      <c r="E19" s="15" t="s">
        <v>13</v>
      </c>
      <c r="F19" s="15" t="s">
        <v>14</v>
      </c>
    </row>
    <row r="20" s="9" customFormat="true" ht="15.75" hidden="false" customHeight="false" outlineLevel="0" collapsed="false">
      <c r="A20" s="16" t="s">
        <v>15</v>
      </c>
      <c r="B20" s="17" t="s">
        <v>15</v>
      </c>
      <c r="C20" s="17" t="s">
        <v>16</v>
      </c>
      <c r="D20" s="18" t="s">
        <v>17</v>
      </c>
      <c r="E20" s="18" t="s">
        <v>18</v>
      </c>
      <c r="F20" s="18" t="s">
        <v>19</v>
      </c>
    </row>
    <row r="21" s="9" customFormat="true" ht="31.5" hidden="false" customHeight="false" outlineLevel="0" collapsed="false">
      <c r="A21" s="16" t="s">
        <v>15</v>
      </c>
      <c r="B21" s="19" t="s">
        <v>20</v>
      </c>
      <c r="C21" s="20" t="s">
        <v>21</v>
      </c>
      <c r="D21" s="21" t="n">
        <f aca="false">D22+D23+D24+D25+D26</f>
        <v>5822891.38</v>
      </c>
      <c r="E21" s="21" t="n">
        <f aca="false">E22+E23+E24+E25+E26</f>
        <v>5813541</v>
      </c>
      <c r="F21" s="21" t="n">
        <f aca="false">F22+F23+F24+F25+F26</f>
        <v>5826884</v>
      </c>
    </row>
    <row r="22" s="9" customFormat="true" ht="68.25" hidden="false" customHeight="true" outlineLevel="0" collapsed="false">
      <c r="A22" s="16" t="s">
        <v>16</v>
      </c>
      <c r="B22" s="22" t="s">
        <v>22</v>
      </c>
      <c r="C22" s="16" t="s">
        <v>23</v>
      </c>
      <c r="D22" s="23" t="n">
        <f aca="false">прил4!G24</f>
        <v>940039.83</v>
      </c>
      <c r="E22" s="23" t="n">
        <f aca="false">прил4!H24</f>
        <v>940039.83</v>
      </c>
      <c r="F22" s="23" t="n">
        <f aca="false">прил4!I24</f>
        <v>940039.83</v>
      </c>
    </row>
    <row r="23" s="9" customFormat="true" ht="126" hidden="false" customHeight="false" outlineLevel="0" collapsed="false">
      <c r="A23" s="16" t="s">
        <v>17</v>
      </c>
      <c r="B23" s="22" t="s">
        <v>24</v>
      </c>
      <c r="C23" s="14" t="s">
        <v>25</v>
      </c>
      <c r="D23" s="24" t="n">
        <v>4173893.55</v>
      </c>
      <c r="E23" s="25" t="n">
        <f aca="false">прил4!H29</f>
        <v>4164543.17</v>
      </c>
      <c r="F23" s="25" t="n">
        <f aca="false">прил4!I29</f>
        <v>4177886.17</v>
      </c>
    </row>
    <row r="24" customFormat="false" ht="99.2" hidden="false" customHeight="true" outlineLevel="0" collapsed="false">
      <c r="A24" s="16" t="s">
        <v>18</v>
      </c>
      <c r="B24" s="22" t="s">
        <v>26</v>
      </c>
      <c r="C24" s="14" t="s">
        <v>27</v>
      </c>
      <c r="D24" s="24" t="n">
        <f aca="false">прил4!G38</f>
        <v>98168</v>
      </c>
      <c r="E24" s="25" t="n">
        <f aca="false">прил4!H38</f>
        <v>98168</v>
      </c>
      <c r="F24" s="25" t="n">
        <f aca="false">прил4!I38</f>
        <v>98168</v>
      </c>
    </row>
    <row r="25" customFormat="false" ht="15.75" hidden="false" customHeight="false" outlineLevel="0" collapsed="false">
      <c r="A25" s="16" t="s">
        <v>19</v>
      </c>
      <c r="B25" s="22" t="s">
        <v>28</v>
      </c>
      <c r="C25" s="14" t="s">
        <v>29</v>
      </c>
      <c r="D25" s="24" t="n">
        <f aca="false">прил4!G43</f>
        <v>1000</v>
      </c>
      <c r="E25" s="25" t="n">
        <f aca="false">прил4!H43</f>
        <v>1000</v>
      </c>
      <c r="F25" s="25" t="n">
        <f aca="false">прил4!I43</f>
        <v>1000</v>
      </c>
    </row>
    <row r="26" customFormat="false" ht="31.5" hidden="false" customHeight="false" outlineLevel="0" collapsed="false">
      <c r="A26" s="16" t="s">
        <v>30</v>
      </c>
      <c r="B26" s="22" t="s">
        <v>31</v>
      </c>
      <c r="C26" s="14" t="s">
        <v>32</v>
      </c>
      <c r="D26" s="25" t="n">
        <v>609790</v>
      </c>
      <c r="E26" s="25" t="n">
        <v>609790</v>
      </c>
      <c r="F26" s="25" t="n">
        <v>609790</v>
      </c>
    </row>
    <row r="27" customFormat="false" ht="23.45" hidden="false" customHeight="true" outlineLevel="0" collapsed="false">
      <c r="A27" s="20" t="s">
        <v>33</v>
      </c>
      <c r="B27" s="19" t="s">
        <v>34</v>
      </c>
      <c r="C27" s="26" t="s">
        <v>35</v>
      </c>
      <c r="D27" s="27" t="n">
        <f aca="false">D28</f>
        <v>86237</v>
      </c>
      <c r="E27" s="27" t="n">
        <f aca="false">E28</f>
        <v>90138</v>
      </c>
      <c r="F27" s="27" t="n">
        <f aca="false">F28</f>
        <v>94362</v>
      </c>
    </row>
    <row r="28" customFormat="false" ht="31.5" hidden="false" customHeight="false" outlineLevel="0" collapsed="false">
      <c r="A28" s="16" t="s">
        <v>36</v>
      </c>
      <c r="B28" s="22" t="s">
        <v>37</v>
      </c>
      <c r="C28" s="14" t="s">
        <v>38</v>
      </c>
      <c r="D28" s="24" t="n">
        <f aca="false">прил4!G54</f>
        <v>86237</v>
      </c>
      <c r="E28" s="24" t="n">
        <f aca="false">прил4!H54</f>
        <v>90138</v>
      </c>
      <c r="F28" s="24" t="n">
        <f aca="false">прил4!I54</f>
        <v>94362</v>
      </c>
    </row>
    <row r="29" customFormat="false" ht="63" hidden="false" customHeight="false" outlineLevel="0" collapsed="false">
      <c r="A29" s="20" t="s">
        <v>39</v>
      </c>
      <c r="B29" s="19" t="s">
        <v>40</v>
      </c>
      <c r="C29" s="26" t="s">
        <v>41</v>
      </c>
      <c r="D29" s="27" t="n">
        <f aca="false">SUM(D30)</f>
        <v>126800</v>
      </c>
      <c r="E29" s="27" t="n">
        <f aca="false">E30</f>
        <v>123600</v>
      </c>
      <c r="F29" s="27" t="n">
        <f aca="false">F30</f>
        <v>123600</v>
      </c>
    </row>
    <row r="30" customFormat="false" ht="78.75" hidden="false" customHeight="false" outlineLevel="0" collapsed="false">
      <c r="A30" s="16" t="s">
        <v>42</v>
      </c>
      <c r="B30" s="28" t="s">
        <v>43</v>
      </c>
      <c r="C30" s="14" t="s">
        <v>44</v>
      </c>
      <c r="D30" s="25" t="n">
        <v>126800</v>
      </c>
      <c r="E30" s="25" t="n">
        <f aca="false">прил4!H62</f>
        <v>123600</v>
      </c>
      <c r="F30" s="25" t="n">
        <f aca="false">прил4!I62</f>
        <v>123600</v>
      </c>
    </row>
    <row r="31" customFormat="false" ht="15.75" hidden="false" customHeight="false" outlineLevel="0" collapsed="false">
      <c r="A31" s="20" t="s">
        <v>45</v>
      </c>
      <c r="B31" s="19" t="s">
        <v>46</v>
      </c>
      <c r="C31" s="26" t="s">
        <v>47</v>
      </c>
      <c r="D31" s="27" t="n">
        <f aca="false">D32</f>
        <v>928362.91</v>
      </c>
      <c r="E31" s="27" t="n">
        <f aca="false">E32</f>
        <v>703126</v>
      </c>
      <c r="F31" s="27" t="n">
        <f aca="false">F32</f>
        <v>717026</v>
      </c>
    </row>
    <row r="32" customFormat="false" ht="33" hidden="false" customHeight="false" outlineLevel="0" collapsed="false">
      <c r="A32" s="16" t="s">
        <v>48</v>
      </c>
      <c r="B32" s="29" t="s">
        <v>49</v>
      </c>
      <c r="C32" s="14" t="s">
        <v>50</v>
      </c>
      <c r="D32" s="25" t="n">
        <v>928362.91</v>
      </c>
      <c r="E32" s="25" t="n">
        <f aca="false">прил4!H72</f>
        <v>703126</v>
      </c>
      <c r="F32" s="25" t="n">
        <f aca="false">прил4!I72</f>
        <v>717026</v>
      </c>
    </row>
    <row r="33" customFormat="false" ht="34.15" hidden="false" customHeight="true" outlineLevel="0" collapsed="false">
      <c r="A33" s="20" t="s">
        <v>51</v>
      </c>
      <c r="B33" s="19" t="s">
        <v>52</v>
      </c>
      <c r="C33" s="26" t="s">
        <v>53</v>
      </c>
      <c r="D33" s="27" t="n">
        <f aca="false">SUM(D34:D36)</f>
        <v>1959903.34</v>
      </c>
      <c r="E33" s="27" t="n">
        <f aca="false">SUM(E34:E36)</f>
        <v>727620.07</v>
      </c>
      <c r="F33" s="27" t="n">
        <f aca="false">SUM(F34:F36)</f>
        <v>536148</v>
      </c>
    </row>
    <row r="34" customFormat="false" ht="15.75" hidden="false" customHeight="false" outlineLevel="0" collapsed="false">
      <c r="A34" s="16" t="s">
        <v>54</v>
      </c>
      <c r="B34" s="22" t="s">
        <v>55</v>
      </c>
      <c r="C34" s="14" t="s">
        <v>56</v>
      </c>
      <c r="D34" s="25" t="n">
        <f aca="false">прил4!G81</f>
        <v>10000</v>
      </c>
      <c r="E34" s="25" t="n">
        <f aca="false">прил4!H81</f>
        <v>10000</v>
      </c>
      <c r="F34" s="25" t="n">
        <f aca="false">прил4!I81</f>
        <v>10000</v>
      </c>
    </row>
    <row r="35" customFormat="false" ht="15.75" hidden="false" customHeight="false" outlineLevel="0" collapsed="false">
      <c r="A35" s="16" t="s">
        <v>57</v>
      </c>
      <c r="B35" s="22" t="s">
        <v>58</v>
      </c>
      <c r="C35" s="14" t="s">
        <v>59</v>
      </c>
      <c r="D35" s="25" t="n">
        <v>1179907</v>
      </c>
      <c r="E35" s="25" t="n">
        <f aca="false">прил4!H87</f>
        <v>507990</v>
      </c>
      <c r="F35" s="25" t="n">
        <f aca="false">прил4!I87</f>
        <v>326408</v>
      </c>
    </row>
    <row r="36" customFormat="false" ht="15.75" hidden="false" customHeight="false" outlineLevel="0" collapsed="false">
      <c r="A36" s="16" t="s">
        <v>60</v>
      </c>
      <c r="B36" s="22" t="s">
        <v>61</v>
      </c>
      <c r="C36" s="14" t="s">
        <v>62</v>
      </c>
      <c r="D36" s="25" t="n">
        <v>769996.34</v>
      </c>
      <c r="E36" s="25" t="n">
        <v>209630.07</v>
      </c>
      <c r="F36" s="25" t="n">
        <v>199740</v>
      </c>
    </row>
    <row r="37" customFormat="false" ht="33.95" hidden="false" customHeight="true" outlineLevel="0" collapsed="false">
      <c r="A37" s="20" t="s">
        <v>63</v>
      </c>
      <c r="B37" s="19" t="s">
        <v>64</v>
      </c>
      <c r="C37" s="26" t="s">
        <v>65</v>
      </c>
      <c r="D37" s="27" t="n">
        <f aca="false">D38</f>
        <v>43000</v>
      </c>
      <c r="E37" s="27" t="n">
        <f aca="false">E38</f>
        <v>3000</v>
      </c>
      <c r="F37" s="27" t="n">
        <f aca="false">F38</f>
        <v>3000</v>
      </c>
    </row>
    <row r="38" customFormat="false" ht="39" hidden="false" customHeight="true" outlineLevel="0" collapsed="false">
      <c r="A38" s="16" t="s">
        <v>66</v>
      </c>
      <c r="B38" s="22" t="s">
        <v>67</v>
      </c>
      <c r="C38" s="14" t="s">
        <v>68</v>
      </c>
      <c r="D38" s="25" t="n">
        <f aca="false">прил4!G111</f>
        <v>43000</v>
      </c>
      <c r="E38" s="25" t="n">
        <f aca="false">прил4!H111</f>
        <v>3000</v>
      </c>
      <c r="F38" s="25" t="n">
        <f aca="false">прил4!I111</f>
        <v>3000</v>
      </c>
    </row>
    <row r="39" customFormat="false" ht="39" hidden="false" customHeight="true" outlineLevel="0" collapsed="false">
      <c r="A39" s="16" t="s">
        <v>69</v>
      </c>
      <c r="B39" s="30" t="s">
        <v>70</v>
      </c>
      <c r="C39" s="26" t="s">
        <v>71</v>
      </c>
      <c r="D39" s="27" t="n">
        <v>48000</v>
      </c>
      <c r="E39" s="27" t="n">
        <v>48000</v>
      </c>
      <c r="F39" s="27" t="n">
        <v>48000</v>
      </c>
    </row>
    <row r="40" customFormat="false" ht="39" hidden="false" customHeight="true" outlineLevel="0" collapsed="false">
      <c r="A40" s="16" t="s">
        <v>72</v>
      </c>
      <c r="B40" s="31" t="s">
        <v>73</v>
      </c>
      <c r="C40" s="14" t="s">
        <v>74</v>
      </c>
      <c r="D40" s="25" t="n">
        <v>48000</v>
      </c>
      <c r="E40" s="25" t="n">
        <v>48000</v>
      </c>
      <c r="F40" s="25" t="n">
        <v>48000</v>
      </c>
    </row>
    <row r="41" customFormat="false" ht="22.7" hidden="false" customHeight="true" outlineLevel="0" collapsed="false">
      <c r="A41" s="16" t="s">
        <v>75</v>
      </c>
      <c r="B41" s="19" t="s">
        <v>76</v>
      </c>
      <c r="C41" s="26"/>
      <c r="D41" s="32" t="n">
        <f aca="false">D39+D37+D33+D31+D29+D27+D21</f>
        <v>9015194.63</v>
      </c>
      <c r="E41" s="32" t="n">
        <f aca="false">E39+E37+E33+E31+E29+E27+E21</f>
        <v>7509025.07</v>
      </c>
      <c r="F41" s="32" t="n">
        <f aca="false">F39+F37+F33+F31+F29+F27+F21</f>
        <v>7349020</v>
      </c>
    </row>
    <row r="42" customFormat="false" ht="31.5" hidden="false" customHeight="false" outlineLevel="0" collapsed="false">
      <c r="A42" s="16" t="s">
        <v>77</v>
      </c>
      <c r="B42" s="22" t="s">
        <v>78</v>
      </c>
      <c r="C42" s="14"/>
      <c r="D42" s="25" t="n">
        <f aca="false">прил4!G121</f>
        <v>0</v>
      </c>
      <c r="E42" s="25" t="n">
        <v>190109.93</v>
      </c>
      <c r="F42" s="25" t="n">
        <v>381582</v>
      </c>
    </row>
    <row r="43" customFormat="false" ht="15.75" hidden="false" customHeight="true" outlineLevel="0" collapsed="false">
      <c r="A43" s="33" t="s">
        <v>79</v>
      </c>
      <c r="B43" s="33"/>
      <c r="C43" s="26"/>
      <c r="D43" s="27" t="n">
        <f aca="false">D41+D42</f>
        <v>9015194.63</v>
      </c>
      <c r="E43" s="27" t="n">
        <f aca="false">E41+E42</f>
        <v>7699135</v>
      </c>
      <c r="F43" s="27" t="n">
        <f aca="false">F41+F42</f>
        <v>7730602</v>
      </c>
    </row>
    <row r="44" customFormat="false" ht="12.75" hidden="false" customHeight="false" outlineLevel="0" collapsed="false">
      <c r="A44" s="34"/>
      <c r="B44" s="35"/>
      <c r="C44" s="36"/>
      <c r="D44" s="37"/>
      <c r="E44" s="37"/>
      <c r="F44" s="37"/>
    </row>
    <row r="45" customFormat="false" ht="35.45" hidden="false" customHeight="true" outlineLevel="0" collapsed="false"/>
    <row r="46" customFormat="false" ht="35.45" hidden="false" customHeight="true" outlineLevel="0" collapsed="false"/>
  </sheetData>
  <mergeCells count="6">
    <mergeCell ref="A5:B5"/>
    <mergeCell ref="A10:B10"/>
    <mergeCell ref="A15:B15"/>
    <mergeCell ref="E15:F15"/>
    <mergeCell ref="A17:F17"/>
    <mergeCell ref="A43:B4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5" activeCellId="0" sqref="A5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35.99"/>
    <col collapsed="false" customWidth="true" hidden="false" outlineLevel="0" max="3" min="3" style="40" width="11.13"/>
    <col collapsed="false" customWidth="false" hidden="false" outlineLevel="0" max="4" min="4" style="40" width="9.14"/>
    <col collapsed="false" customWidth="true" hidden="false" outlineLevel="0" max="5" min="5" style="41" width="11.56"/>
    <col collapsed="false" customWidth="true" hidden="false" outlineLevel="0" max="6" min="6" style="40" width="8.56"/>
    <col collapsed="false" customWidth="true" hidden="false" outlineLevel="0" max="7" min="7" style="42" width="14.99"/>
    <col collapsed="false" customWidth="true" hidden="false" outlineLevel="0" max="8" min="8" style="42" width="13.99"/>
    <col collapsed="false" customWidth="true" hidden="false" outlineLevel="0" max="9" min="9" style="42" width="15.28"/>
    <col collapsed="false" customWidth="false" hidden="false" outlineLevel="0" max="257" min="10" style="9" width="9.14"/>
  </cols>
  <sheetData>
    <row r="2" customFormat="false" ht="15.75" hidden="false" customHeight="false" outlineLevel="0" collapsed="false">
      <c r="A2" s="6" t="s">
        <v>80</v>
      </c>
      <c r="B2" s="6"/>
    </row>
    <row r="3" customFormat="false" ht="15.75" hidden="false" customHeight="false" outlineLevel="0" collapsed="false">
      <c r="A3" s="6" t="s">
        <v>81</v>
      </c>
      <c r="B3" s="6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false" outlineLevel="0" collapsed="false">
      <c r="A5" s="7" t="s">
        <v>82</v>
      </c>
      <c r="B5" s="7"/>
    </row>
    <row r="7" customFormat="false" ht="15.75" hidden="false" customHeight="false" outlineLevel="0" collapsed="false">
      <c r="A7" s="6" t="s">
        <v>80</v>
      </c>
      <c r="B7" s="6"/>
    </row>
    <row r="8" customFormat="false" ht="15.75" hidden="false" customHeight="false" outlineLevel="0" collapsed="false">
      <c r="A8" s="6" t="s">
        <v>81</v>
      </c>
      <c r="B8" s="6"/>
    </row>
    <row r="9" customFormat="false" ht="15.75" hidden="false" customHeight="false" outlineLevel="0" collapsed="false">
      <c r="A9" s="6" t="s">
        <v>2</v>
      </c>
      <c r="B9" s="6"/>
    </row>
    <row r="10" customFormat="false" ht="15.75" hidden="false" customHeight="false" outlineLevel="0" collapsed="false">
      <c r="A10" s="7" t="s">
        <v>83</v>
      </c>
      <c r="B10" s="7"/>
    </row>
    <row r="11" customFormat="false" ht="15.75" hidden="false" customHeight="false" outlineLevel="0" collapsed="false">
      <c r="A11" s="6"/>
      <c r="B11" s="6"/>
    </row>
    <row r="12" customFormat="false" ht="15.75" hidden="false" customHeight="false" outlineLevel="0" collapsed="false">
      <c r="A12" s="6" t="s">
        <v>80</v>
      </c>
      <c r="B12" s="6"/>
      <c r="H12" s="6" t="s">
        <v>80</v>
      </c>
      <c r="I12" s="6"/>
    </row>
    <row r="13" customFormat="false" ht="15.75" hidden="false" customHeight="false" outlineLevel="0" collapsed="false">
      <c r="A13" s="6" t="s">
        <v>81</v>
      </c>
      <c r="B13" s="6"/>
      <c r="H13" s="6" t="s">
        <v>81</v>
      </c>
      <c r="I13" s="6"/>
    </row>
    <row r="14" customFormat="false" ht="15.75" hidden="false" customHeight="false" outlineLevel="0" collapsed="false">
      <c r="A14" s="6" t="s">
        <v>2</v>
      </c>
      <c r="B14" s="6"/>
      <c r="H14" s="6" t="s">
        <v>2</v>
      </c>
      <c r="I14" s="6"/>
    </row>
    <row r="15" customFormat="false" ht="18.75" hidden="false" customHeight="false" outlineLevel="0" collapsed="false">
      <c r="A15" s="7" t="s">
        <v>84</v>
      </c>
      <c r="B15" s="7"/>
      <c r="C15" s="43"/>
      <c r="F15" s="44"/>
      <c r="G15" s="45"/>
      <c r="H15" s="7" t="s">
        <v>85</v>
      </c>
      <c r="I15" s="7"/>
    </row>
    <row r="17" customFormat="false" ht="18.75" hidden="false" customHeight="true" outlineLevel="0" collapsed="false">
      <c r="A17" s="46" t="s">
        <v>86</v>
      </c>
      <c r="B17" s="46"/>
      <c r="C17" s="46"/>
      <c r="D17" s="46"/>
      <c r="E17" s="46"/>
      <c r="F17" s="46"/>
      <c r="G17" s="46"/>
      <c r="H17" s="46"/>
      <c r="I17" s="46"/>
      <c r="J17" s="47"/>
      <c r="K17" s="47"/>
      <c r="L17" s="47"/>
    </row>
    <row r="18" customFormat="false" ht="24.7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8"/>
    </row>
    <row r="19" customFormat="false" ht="15.75" hidden="false" customHeight="false" outlineLevel="0" collapsed="false">
      <c r="I19" s="42" t="s">
        <v>87</v>
      </c>
    </row>
    <row r="20" customFormat="false" ht="38.25" hidden="false" customHeight="false" outlineLevel="0" collapsed="false">
      <c r="A20" s="49" t="s">
        <v>9</v>
      </c>
      <c r="B20" s="49" t="s">
        <v>88</v>
      </c>
      <c r="C20" s="50" t="s">
        <v>89</v>
      </c>
      <c r="D20" s="50" t="s">
        <v>90</v>
      </c>
      <c r="E20" s="50" t="s">
        <v>91</v>
      </c>
      <c r="F20" s="50" t="s">
        <v>92</v>
      </c>
      <c r="G20" s="51" t="s">
        <v>93</v>
      </c>
      <c r="H20" s="51" t="s">
        <v>94</v>
      </c>
      <c r="I20" s="51" t="s">
        <v>95</v>
      </c>
    </row>
    <row r="21" customFormat="false" ht="15.75" hidden="false" customHeight="false" outlineLevel="0" collapsed="false">
      <c r="A21" s="52" t="s">
        <v>15</v>
      </c>
      <c r="B21" s="50" t="s">
        <v>16</v>
      </c>
      <c r="C21" s="52" t="s">
        <v>17</v>
      </c>
      <c r="D21" s="50" t="s">
        <v>18</v>
      </c>
      <c r="E21" s="52" t="s">
        <v>19</v>
      </c>
      <c r="F21" s="50" t="s">
        <v>30</v>
      </c>
      <c r="G21" s="52" t="s">
        <v>33</v>
      </c>
      <c r="H21" s="50" t="s">
        <v>36</v>
      </c>
      <c r="I21" s="52" t="s">
        <v>39</v>
      </c>
    </row>
    <row r="22" customFormat="false" ht="38.25" hidden="false" customHeight="false" outlineLevel="0" collapsed="false">
      <c r="A22" s="50" t="s">
        <v>15</v>
      </c>
      <c r="B22" s="53" t="s">
        <v>96</v>
      </c>
      <c r="C22" s="50" t="s">
        <v>97</v>
      </c>
      <c r="D22" s="50"/>
      <c r="E22" s="54"/>
      <c r="F22" s="50"/>
      <c r="G22" s="55"/>
      <c r="H22" s="55"/>
      <c r="I22" s="55"/>
    </row>
    <row r="23" customFormat="false" ht="35.25" hidden="false" customHeight="true" outlineLevel="0" collapsed="false">
      <c r="A23" s="50" t="s">
        <v>16</v>
      </c>
      <c r="B23" s="53" t="s">
        <v>98</v>
      </c>
      <c r="C23" s="56" t="s">
        <v>97</v>
      </c>
      <c r="D23" s="56" t="s">
        <v>21</v>
      </c>
      <c r="E23" s="57"/>
      <c r="F23" s="56"/>
      <c r="G23" s="55" t="n">
        <f aca="false">G24+G29+G38+G43+G47</f>
        <v>5822891.38</v>
      </c>
      <c r="H23" s="55" t="n">
        <f aca="false">H24+H29+H38+H43+H47</f>
        <v>5813541</v>
      </c>
      <c r="I23" s="55" t="n">
        <f aca="false">I24+I29+I38+I43+I47</f>
        <v>5826884</v>
      </c>
    </row>
    <row r="24" customFormat="false" ht="51" hidden="false" customHeight="false" outlineLevel="0" collapsed="false">
      <c r="A24" s="56" t="s">
        <v>17</v>
      </c>
      <c r="B24" s="53" t="s">
        <v>99</v>
      </c>
      <c r="C24" s="56" t="s">
        <v>97</v>
      </c>
      <c r="D24" s="56" t="s">
        <v>23</v>
      </c>
      <c r="E24" s="57"/>
      <c r="F24" s="56"/>
      <c r="G24" s="55" t="n">
        <f aca="false">G25</f>
        <v>940039.83</v>
      </c>
      <c r="H24" s="55" t="n">
        <f aca="false">H25</f>
        <v>940039.83</v>
      </c>
      <c r="I24" s="55" t="n">
        <f aca="false">I25</f>
        <v>940039.83</v>
      </c>
    </row>
    <row r="25" customFormat="false" ht="25.5" hidden="false" customHeight="false" outlineLevel="0" collapsed="false">
      <c r="A25" s="50" t="s">
        <v>18</v>
      </c>
      <c r="B25" s="58" t="s">
        <v>100</v>
      </c>
      <c r="C25" s="50" t="s">
        <v>97</v>
      </c>
      <c r="D25" s="50" t="s">
        <v>23</v>
      </c>
      <c r="E25" s="50" t="s">
        <v>101</v>
      </c>
      <c r="F25" s="50"/>
      <c r="G25" s="51" t="n">
        <f aca="false">G26</f>
        <v>940039.83</v>
      </c>
      <c r="H25" s="51" t="n">
        <f aca="false">H26</f>
        <v>940039.83</v>
      </c>
      <c r="I25" s="51" t="n">
        <f aca="false">I26</f>
        <v>940039.83</v>
      </c>
    </row>
    <row r="26" customFormat="false" ht="43.35" hidden="false" customHeight="true" outlineLevel="0" collapsed="false">
      <c r="A26" s="50" t="s">
        <v>19</v>
      </c>
      <c r="B26" s="58" t="s">
        <v>102</v>
      </c>
      <c r="C26" s="50" t="s">
        <v>97</v>
      </c>
      <c r="D26" s="50" t="s">
        <v>23</v>
      </c>
      <c r="E26" s="50" t="s">
        <v>103</v>
      </c>
      <c r="F26" s="50"/>
      <c r="G26" s="51" t="n">
        <f aca="false">G27</f>
        <v>940039.83</v>
      </c>
      <c r="H26" s="51" t="n">
        <f aca="false">H27</f>
        <v>940039.83</v>
      </c>
      <c r="I26" s="51" t="n">
        <f aca="false">I27</f>
        <v>940039.83</v>
      </c>
    </row>
    <row r="27" customFormat="false" ht="76.5" hidden="false" customHeight="false" outlineLevel="0" collapsed="false">
      <c r="A27" s="50" t="s">
        <v>30</v>
      </c>
      <c r="B27" s="58" t="s">
        <v>104</v>
      </c>
      <c r="C27" s="50" t="s">
        <v>97</v>
      </c>
      <c r="D27" s="50" t="s">
        <v>23</v>
      </c>
      <c r="E27" s="50" t="s">
        <v>103</v>
      </c>
      <c r="F27" s="50" t="s">
        <v>105</v>
      </c>
      <c r="G27" s="51" t="n">
        <f aca="false">G28</f>
        <v>940039.83</v>
      </c>
      <c r="H27" s="51" t="n">
        <f aca="false">H28</f>
        <v>940039.83</v>
      </c>
      <c r="I27" s="51" t="n">
        <f aca="false">I28</f>
        <v>940039.83</v>
      </c>
      <c r="K27" s="9" t="s">
        <v>106</v>
      </c>
    </row>
    <row r="28" customFormat="false" ht="38.25" hidden="false" customHeight="false" outlineLevel="0" collapsed="false">
      <c r="A28" s="50" t="s">
        <v>33</v>
      </c>
      <c r="B28" s="58" t="s">
        <v>107</v>
      </c>
      <c r="C28" s="50" t="s">
        <v>97</v>
      </c>
      <c r="D28" s="50" t="s">
        <v>23</v>
      </c>
      <c r="E28" s="50" t="s">
        <v>103</v>
      </c>
      <c r="F28" s="50" t="s">
        <v>108</v>
      </c>
      <c r="G28" s="59" t="n">
        <v>940039.83</v>
      </c>
      <c r="H28" s="59" t="n">
        <v>940039.83</v>
      </c>
      <c r="I28" s="59" t="n">
        <v>940039.83</v>
      </c>
    </row>
    <row r="29" customFormat="false" ht="76.5" hidden="false" customHeight="false" outlineLevel="0" collapsed="false">
      <c r="A29" s="50" t="s">
        <v>36</v>
      </c>
      <c r="B29" s="53" t="s">
        <v>24</v>
      </c>
      <c r="C29" s="56" t="s">
        <v>97</v>
      </c>
      <c r="D29" s="56" t="s">
        <v>25</v>
      </c>
      <c r="E29" s="56"/>
      <c r="F29" s="56"/>
      <c r="G29" s="55" t="n">
        <f aca="false">SUM(G30)</f>
        <v>4173893.55</v>
      </c>
      <c r="H29" s="55" t="n">
        <f aca="false">SUM(H30)</f>
        <v>4164543.17</v>
      </c>
      <c r="I29" s="55" t="n">
        <f aca="false">SUM(I30)</f>
        <v>4177886.17</v>
      </c>
    </row>
    <row r="30" customFormat="false" ht="25.5" hidden="false" customHeight="false" outlineLevel="0" collapsed="false">
      <c r="A30" s="50" t="s">
        <v>39</v>
      </c>
      <c r="B30" s="58" t="s">
        <v>100</v>
      </c>
      <c r="C30" s="50" t="s">
        <v>97</v>
      </c>
      <c r="D30" s="50" t="s">
        <v>25</v>
      </c>
      <c r="E30" s="50" t="s">
        <v>101</v>
      </c>
      <c r="F30" s="50"/>
      <c r="G30" s="51" t="n">
        <f aca="false">G31</f>
        <v>4173893.55</v>
      </c>
      <c r="H30" s="51" t="n">
        <f aca="false">H31</f>
        <v>4164543.17</v>
      </c>
      <c r="I30" s="51" t="n">
        <f aca="false">I31</f>
        <v>4177886.17</v>
      </c>
    </row>
    <row r="31" customFormat="false" ht="38.25" hidden="false" customHeight="false" outlineLevel="0" collapsed="false">
      <c r="A31" s="50" t="s">
        <v>42</v>
      </c>
      <c r="B31" s="58" t="s">
        <v>102</v>
      </c>
      <c r="C31" s="50" t="s">
        <v>97</v>
      </c>
      <c r="D31" s="50" t="s">
        <v>25</v>
      </c>
      <c r="E31" s="50" t="s">
        <v>103</v>
      </c>
      <c r="F31" s="50"/>
      <c r="G31" s="51" t="n">
        <f aca="false">G32+G34+G36</f>
        <v>4173893.55</v>
      </c>
      <c r="H31" s="51" t="n">
        <f aca="false">H32+H34+H36</f>
        <v>4164543.17</v>
      </c>
      <c r="I31" s="51" t="n">
        <f aca="false">I32+I34+I36</f>
        <v>4177886.17</v>
      </c>
    </row>
    <row r="32" customFormat="false" ht="76.5" hidden="false" customHeight="false" outlineLevel="0" collapsed="false">
      <c r="A32" s="50" t="s">
        <v>45</v>
      </c>
      <c r="B32" s="58" t="s">
        <v>104</v>
      </c>
      <c r="C32" s="50" t="s">
        <v>97</v>
      </c>
      <c r="D32" s="50" t="s">
        <v>25</v>
      </c>
      <c r="E32" s="50" t="s">
        <v>103</v>
      </c>
      <c r="F32" s="50" t="s">
        <v>105</v>
      </c>
      <c r="G32" s="51" t="n">
        <f aca="false">G33</f>
        <v>2905270.99</v>
      </c>
      <c r="H32" s="51" t="n">
        <f aca="false">H33</f>
        <v>2931174.99</v>
      </c>
      <c r="I32" s="51" t="n">
        <f aca="false">I33</f>
        <v>2931174.99</v>
      </c>
    </row>
    <row r="33" customFormat="false" ht="38.25" hidden="false" customHeight="false" outlineLevel="0" collapsed="false">
      <c r="A33" s="50" t="s">
        <v>48</v>
      </c>
      <c r="B33" s="58" t="s">
        <v>107</v>
      </c>
      <c r="C33" s="50" t="s">
        <v>97</v>
      </c>
      <c r="D33" s="50" t="s">
        <v>25</v>
      </c>
      <c r="E33" s="50" t="s">
        <v>103</v>
      </c>
      <c r="F33" s="50" t="s">
        <v>108</v>
      </c>
      <c r="G33" s="51" t="n">
        <v>2905270.99</v>
      </c>
      <c r="H33" s="51" t="n">
        <v>2931174.99</v>
      </c>
      <c r="I33" s="51" t="n">
        <v>2931174.99</v>
      </c>
    </row>
    <row r="34" customFormat="false" ht="38.25" hidden="false" customHeight="false" outlineLevel="0" collapsed="false">
      <c r="A34" s="50" t="s">
        <v>51</v>
      </c>
      <c r="B34" s="58" t="s">
        <v>109</v>
      </c>
      <c r="C34" s="50" t="s">
        <v>97</v>
      </c>
      <c r="D34" s="50" t="s">
        <v>25</v>
      </c>
      <c r="E34" s="50" t="s">
        <v>103</v>
      </c>
      <c r="F34" s="50" t="s">
        <v>110</v>
      </c>
      <c r="G34" s="60" t="n">
        <f aca="false">SUM(G35)</f>
        <v>1267791.56</v>
      </c>
      <c r="H34" s="60" t="n">
        <v>1232468.18</v>
      </c>
      <c r="I34" s="60" t="n">
        <v>1245811.18</v>
      </c>
    </row>
    <row r="35" customFormat="false" ht="38.25" hidden="false" customHeight="false" outlineLevel="0" collapsed="false">
      <c r="A35" s="50" t="s">
        <v>54</v>
      </c>
      <c r="B35" s="58" t="s">
        <v>111</v>
      </c>
      <c r="C35" s="50" t="s">
        <v>97</v>
      </c>
      <c r="D35" s="50" t="s">
        <v>25</v>
      </c>
      <c r="E35" s="50" t="s">
        <v>103</v>
      </c>
      <c r="F35" s="50" t="s">
        <v>112</v>
      </c>
      <c r="G35" s="60" t="n">
        <v>1267791.56</v>
      </c>
      <c r="H35" s="60" t="n">
        <v>1232468.18</v>
      </c>
      <c r="I35" s="60" t="n">
        <v>1245811.18</v>
      </c>
    </row>
    <row r="36" customFormat="false" ht="15.75" hidden="false" customHeight="false" outlineLevel="0" collapsed="false">
      <c r="A36" s="50" t="s">
        <v>57</v>
      </c>
      <c r="B36" s="53" t="s">
        <v>113</v>
      </c>
      <c r="C36" s="56" t="s">
        <v>97</v>
      </c>
      <c r="D36" s="56" t="s">
        <v>25</v>
      </c>
      <c r="E36" s="56" t="s">
        <v>103</v>
      </c>
      <c r="F36" s="56" t="s">
        <v>114</v>
      </c>
      <c r="G36" s="61" t="n">
        <f aca="false">G37</f>
        <v>831</v>
      </c>
      <c r="H36" s="61" t="n">
        <f aca="false">H37</f>
        <v>900</v>
      </c>
      <c r="I36" s="61" t="n">
        <f aca="false">I37</f>
        <v>900</v>
      </c>
    </row>
    <row r="37" customFormat="false" ht="15.75" hidden="false" customHeight="false" outlineLevel="0" collapsed="false">
      <c r="A37" s="50" t="s">
        <v>60</v>
      </c>
      <c r="B37" s="58" t="s">
        <v>115</v>
      </c>
      <c r="C37" s="50" t="s">
        <v>97</v>
      </c>
      <c r="D37" s="50" t="s">
        <v>25</v>
      </c>
      <c r="E37" s="50" t="s">
        <v>103</v>
      </c>
      <c r="F37" s="50" t="s">
        <v>116</v>
      </c>
      <c r="G37" s="51" t="n">
        <v>831</v>
      </c>
      <c r="H37" s="51" t="n">
        <v>900</v>
      </c>
      <c r="I37" s="51" t="n">
        <v>900</v>
      </c>
    </row>
    <row r="38" customFormat="false" ht="51.75" hidden="false" customHeight="false" outlineLevel="0" collapsed="false">
      <c r="A38" s="50" t="s">
        <v>63</v>
      </c>
      <c r="B38" s="62" t="s">
        <v>117</v>
      </c>
      <c r="C38" s="50" t="s">
        <v>97</v>
      </c>
      <c r="D38" s="50" t="s">
        <v>27</v>
      </c>
      <c r="E38" s="50"/>
      <c r="F38" s="50"/>
      <c r="G38" s="51" t="n">
        <f aca="false">G39</f>
        <v>98168</v>
      </c>
      <c r="H38" s="51" t="n">
        <f aca="false">H39</f>
        <v>98168</v>
      </c>
      <c r="I38" s="51" t="n">
        <f aca="false">I39</f>
        <v>98168</v>
      </c>
    </row>
    <row r="39" customFormat="false" ht="28.5" hidden="false" customHeight="true" outlineLevel="0" collapsed="false">
      <c r="A39" s="50" t="s">
        <v>66</v>
      </c>
      <c r="B39" s="58" t="s">
        <v>100</v>
      </c>
      <c r="C39" s="50" t="s">
        <v>97</v>
      </c>
      <c r="D39" s="50" t="s">
        <v>27</v>
      </c>
      <c r="E39" s="50" t="s">
        <v>101</v>
      </c>
      <c r="F39" s="50"/>
      <c r="G39" s="51" t="n">
        <f aca="false">G40</f>
        <v>98168</v>
      </c>
      <c r="H39" s="51" t="n">
        <f aca="false">H40</f>
        <v>98168</v>
      </c>
      <c r="I39" s="51" t="n">
        <f aca="false">I40</f>
        <v>98168</v>
      </c>
    </row>
    <row r="40" customFormat="false" ht="38.25" hidden="false" customHeight="false" outlineLevel="0" collapsed="false">
      <c r="A40" s="50" t="s">
        <v>69</v>
      </c>
      <c r="B40" s="58" t="s">
        <v>102</v>
      </c>
      <c r="C40" s="50" t="s">
        <v>97</v>
      </c>
      <c r="D40" s="50" t="s">
        <v>27</v>
      </c>
      <c r="E40" s="50" t="s">
        <v>103</v>
      </c>
      <c r="F40" s="50"/>
      <c r="G40" s="51" t="n">
        <f aca="false">G41</f>
        <v>98168</v>
      </c>
      <c r="H40" s="51" t="n">
        <f aca="false">H41</f>
        <v>98168</v>
      </c>
      <c r="I40" s="51" t="n">
        <f aca="false">I41</f>
        <v>98168</v>
      </c>
    </row>
    <row r="41" customFormat="false" ht="15.75" hidden="false" customHeight="false" outlineLevel="0" collapsed="false">
      <c r="A41" s="50" t="s">
        <v>72</v>
      </c>
      <c r="B41" s="58" t="s">
        <v>118</v>
      </c>
      <c r="C41" s="50" t="s">
        <v>97</v>
      </c>
      <c r="D41" s="50" t="s">
        <v>27</v>
      </c>
      <c r="E41" s="50" t="s">
        <v>103</v>
      </c>
      <c r="F41" s="50" t="s">
        <v>119</v>
      </c>
      <c r="G41" s="51" t="n">
        <f aca="false">G42</f>
        <v>98168</v>
      </c>
      <c r="H41" s="51" t="n">
        <f aca="false">H42</f>
        <v>98168</v>
      </c>
      <c r="I41" s="51" t="n">
        <f aca="false">I42</f>
        <v>98168</v>
      </c>
    </row>
    <row r="42" customFormat="false" ht="15.75" hidden="false" customHeight="false" outlineLevel="0" collapsed="false">
      <c r="A42" s="50" t="s">
        <v>75</v>
      </c>
      <c r="B42" s="58" t="s">
        <v>120</v>
      </c>
      <c r="C42" s="50" t="s">
        <v>97</v>
      </c>
      <c r="D42" s="50" t="s">
        <v>27</v>
      </c>
      <c r="E42" s="50" t="s">
        <v>103</v>
      </c>
      <c r="F42" s="50" t="s">
        <v>121</v>
      </c>
      <c r="G42" s="51" t="n">
        <v>98168</v>
      </c>
      <c r="H42" s="51" t="n">
        <v>98168</v>
      </c>
      <c r="I42" s="51" t="n">
        <v>98168</v>
      </c>
    </row>
    <row r="43" customFormat="false" ht="15.75" hidden="false" customHeight="false" outlineLevel="0" collapsed="false">
      <c r="A43" s="50" t="s">
        <v>77</v>
      </c>
      <c r="B43" s="53" t="s">
        <v>28</v>
      </c>
      <c r="C43" s="56" t="s">
        <v>97</v>
      </c>
      <c r="D43" s="56" t="s">
        <v>29</v>
      </c>
      <c r="E43" s="56"/>
      <c r="F43" s="56"/>
      <c r="G43" s="55" t="n">
        <f aca="false">G44</f>
        <v>1000</v>
      </c>
      <c r="H43" s="55" t="n">
        <f aca="false">H44</f>
        <v>1000</v>
      </c>
      <c r="I43" s="55" t="n">
        <f aca="false">I44</f>
        <v>1000</v>
      </c>
    </row>
    <row r="44" customFormat="false" ht="25.5" hidden="false" customHeight="false" outlineLevel="0" collapsed="false">
      <c r="A44" s="50" t="s">
        <v>122</v>
      </c>
      <c r="B44" s="58" t="s">
        <v>123</v>
      </c>
      <c r="C44" s="50" t="s">
        <v>97</v>
      </c>
      <c r="D44" s="50" t="s">
        <v>29</v>
      </c>
      <c r="E44" s="50" t="s">
        <v>124</v>
      </c>
      <c r="F44" s="50"/>
      <c r="G44" s="51" t="n">
        <f aca="false">G45</f>
        <v>1000</v>
      </c>
      <c r="H44" s="51" t="n">
        <f aca="false">H45</f>
        <v>1000</v>
      </c>
      <c r="I44" s="51" t="n">
        <f aca="false">I45</f>
        <v>1000</v>
      </c>
    </row>
    <row r="45" customFormat="false" ht="15.75" hidden="false" customHeight="false" outlineLevel="0" collapsed="false">
      <c r="A45" s="50" t="s">
        <v>125</v>
      </c>
      <c r="B45" s="63" t="s">
        <v>113</v>
      </c>
      <c r="C45" s="50" t="s">
        <v>97</v>
      </c>
      <c r="D45" s="50" t="s">
        <v>29</v>
      </c>
      <c r="E45" s="50" t="s">
        <v>124</v>
      </c>
      <c r="F45" s="50" t="s">
        <v>114</v>
      </c>
      <c r="G45" s="51" t="n">
        <f aca="false">G46</f>
        <v>1000</v>
      </c>
      <c r="H45" s="51" t="n">
        <f aca="false">H46</f>
        <v>1000</v>
      </c>
      <c r="I45" s="51" t="n">
        <f aca="false">I46</f>
        <v>1000</v>
      </c>
    </row>
    <row r="46" customFormat="false" ht="15.75" hidden="false" customHeight="false" outlineLevel="0" collapsed="false">
      <c r="A46" s="50" t="s">
        <v>126</v>
      </c>
      <c r="B46" s="64" t="s">
        <v>127</v>
      </c>
      <c r="C46" s="50" t="s">
        <v>97</v>
      </c>
      <c r="D46" s="50" t="s">
        <v>29</v>
      </c>
      <c r="E46" s="50" t="s">
        <v>124</v>
      </c>
      <c r="F46" s="50" t="s">
        <v>128</v>
      </c>
      <c r="G46" s="51" t="n">
        <v>1000</v>
      </c>
      <c r="H46" s="51" t="n">
        <v>1000</v>
      </c>
      <c r="I46" s="51" t="n">
        <v>1000</v>
      </c>
    </row>
    <row r="47" customFormat="false" ht="20.25" hidden="false" customHeight="true" outlineLevel="0" collapsed="false">
      <c r="A47" s="50" t="s">
        <v>129</v>
      </c>
      <c r="B47" s="65" t="s">
        <v>31</v>
      </c>
      <c r="C47" s="56" t="s">
        <v>97</v>
      </c>
      <c r="D47" s="56" t="s">
        <v>32</v>
      </c>
      <c r="E47" s="56"/>
      <c r="F47" s="56"/>
      <c r="G47" s="55" t="n">
        <f aca="false">G48+G51</f>
        <v>609790</v>
      </c>
      <c r="H47" s="55" t="n">
        <f aca="false">H48+H51</f>
        <v>609790</v>
      </c>
      <c r="I47" s="55" t="n">
        <f aca="false">I48+I51</f>
        <v>609790</v>
      </c>
    </row>
    <row r="48" customFormat="false" ht="38.25" hidden="false" customHeight="false" outlineLevel="0" collapsed="false">
      <c r="A48" s="50" t="s">
        <v>130</v>
      </c>
      <c r="B48" s="66" t="s">
        <v>131</v>
      </c>
      <c r="C48" s="50" t="s">
        <v>97</v>
      </c>
      <c r="D48" s="50" t="s">
        <v>32</v>
      </c>
      <c r="E48" s="50" t="s">
        <v>132</v>
      </c>
      <c r="F48" s="50"/>
      <c r="G48" s="51" t="n">
        <f aca="false">G49</f>
        <v>4600</v>
      </c>
      <c r="H48" s="51" t="n">
        <f aca="false">H49</f>
        <v>4600</v>
      </c>
      <c r="I48" s="51" t="n">
        <f aca="false">I49</f>
        <v>4600</v>
      </c>
    </row>
    <row r="49" customFormat="false" ht="38.25" hidden="false" customHeight="false" outlineLevel="0" collapsed="false">
      <c r="A49" s="50" t="s">
        <v>133</v>
      </c>
      <c r="B49" s="58" t="s">
        <v>109</v>
      </c>
      <c r="C49" s="50" t="s">
        <v>97</v>
      </c>
      <c r="D49" s="50" t="s">
        <v>32</v>
      </c>
      <c r="E49" s="50" t="s">
        <v>132</v>
      </c>
      <c r="F49" s="50" t="s">
        <v>110</v>
      </c>
      <c r="G49" s="51" t="n">
        <f aca="false">G50</f>
        <v>4600</v>
      </c>
      <c r="H49" s="51" t="n">
        <f aca="false">H50</f>
        <v>4600</v>
      </c>
      <c r="I49" s="51" t="n">
        <f aca="false">I50</f>
        <v>4600</v>
      </c>
    </row>
    <row r="50" customFormat="false" ht="38.25" hidden="false" customHeight="false" outlineLevel="0" collapsed="false">
      <c r="A50" s="50" t="s">
        <v>134</v>
      </c>
      <c r="B50" s="58" t="s">
        <v>111</v>
      </c>
      <c r="C50" s="50" t="s">
        <v>97</v>
      </c>
      <c r="D50" s="50" t="s">
        <v>32</v>
      </c>
      <c r="E50" s="50" t="s">
        <v>132</v>
      </c>
      <c r="F50" s="50" t="s">
        <v>112</v>
      </c>
      <c r="G50" s="51" t="n">
        <v>4600</v>
      </c>
      <c r="H50" s="51" t="n">
        <v>4600</v>
      </c>
      <c r="I50" s="51" t="n">
        <v>4600</v>
      </c>
    </row>
    <row r="51" customFormat="false" ht="15.75" hidden="false" customHeight="false" outlineLevel="0" collapsed="false">
      <c r="A51" s="50" t="s">
        <v>135</v>
      </c>
      <c r="B51" s="58" t="s">
        <v>136</v>
      </c>
      <c r="C51" s="50" t="s">
        <v>97</v>
      </c>
      <c r="D51" s="50" t="s">
        <v>32</v>
      </c>
      <c r="E51" s="50" t="s">
        <v>137</v>
      </c>
      <c r="F51" s="50"/>
      <c r="G51" s="51" t="n">
        <f aca="false">G52</f>
        <v>605190</v>
      </c>
      <c r="H51" s="51" t="n">
        <f aca="false">H52</f>
        <v>605190</v>
      </c>
      <c r="I51" s="51" t="n">
        <f aca="false">I52</f>
        <v>605190</v>
      </c>
    </row>
    <row r="52" customFormat="false" ht="38.25" hidden="false" customHeight="false" outlineLevel="0" collapsed="false">
      <c r="A52" s="50" t="s">
        <v>138</v>
      </c>
      <c r="B52" s="58" t="s">
        <v>109</v>
      </c>
      <c r="C52" s="50" t="s">
        <v>97</v>
      </c>
      <c r="D52" s="50" t="s">
        <v>32</v>
      </c>
      <c r="E52" s="50" t="s">
        <v>137</v>
      </c>
      <c r="F52" s="50" t="s">
        <v>110</v>
      </c>
      <c r="G52" s="51" t="n">
        <f aca="false">G53</f>
        <v>605190</v>
      </c>
      <c r="H52" s="51" t="n">
        <f aca="false">H53</f>
        <v>605190</v>
      </c>
      <c r="I52" s="51" t="n">
        <f aca="false">I53</f>
        <v>605190</v>
      </c>
    </row>
    <row r="53" customFormat="false" ht="47.25" hidden="false" customHeight="true" outlineLevel="0" collapsed="false">
      <c r="A53" s="50" t="s">
        <v>139</v>
      </c>
      <c r="B53" s="58" t="s">
        <v>111</v>
      </c>
      <c r="C53" s="50" t="s">
        <v>97</v>
      </c>
      <c r="D53" s="50" t="s">
        <v>32</v>
      </c>
      <c r="E53" s="50" t="s">
        <v>137</v>
      </c>
      <c r="F53" s="50" t="s">
        <v>112</v>
      </c>
      <c r="G53" s="51" t="n">
        <v>605190</v>
      </c>
      <c r="H53" s="51" t="n">
        <v>605190</v>
      </c>
      <c r="I53" s="51" t="n">
        <v>605190</v>
      </c>
    </row>
    <row r="54" customFormat="false" ht="15.75" hidden="false" customHeight="false" outlineLevel="0" collapsed="false">
      <c r="A54" s="50" t="s">
        <v>140</v>
      </c>
      <c r="B54" s="53" t="s">
        <v>141</v>
      </c>
      <c r="C54" s="56" t="s">
        <v>97</v>
      </c>
      <c r="D54" s="56" t="s">
        <v>35</v>
      </c>
      <c r="E54" s="56"/>
      <c r="F54" s="56"/>
      <c r="G54" s="55" t="n">
        <f aca="false">G55</f>
        <v>86237</v>
      </c>
      <c r="H54" s="55" t="n">
        <f aca="false">H55</f>
        <v>90138</v>
      </c>
      <c r="I54" s="55" t="n">
        <f aca="false">I55</f>
        <v>94362</v>
      </c>
    </row>
    <row r="55" customFormat="false" ht="25.5" hidden="false" customHeight="false" outlineLevel="0" collapsed="false">
      <c r="A55" s="50" t="s">
        <v>142</v>
      </c>
      <c r="B55" s="58" t="s">
        <v>37</v>
      </c>
      <c r="C55" s="50" t="s">
        <v>97</v>
      </c>
      <c r="D55" s="50" t="s">
        <v>38</v>
      </c>
      <c r="E55" s="50"/>
      <c r="F55" s="50"/>
      <c r="G55" s="51" t="n">
        <f aca="false">G56</f>
        <v>86237</v>
      </c>
      <c r="H55" s="51" t="n">
        <f aca="false">H56</f>
        <v>90138</v>
      </c>
      <c r="I55" s="51" t="n">
        <f aca="false">I56</f>
        <v>94362</v>
      </c>
    </row>
    <row r="56" customFormat="false" ht="25.5" hidden="false" customHeight="false" outlineLevel="0" collapsed="false">
      <c r="A56" s="50" t="s">
        <v>143</v>
      </c>
      <c r="B56" s="58" t="s">
        <v>100</v>
      </c>
      <c r="C56" s="50" t="s">
        <v>97</v>
      </c>
      <c r="D56" s="50" t="s">
        <v>38</v>
      </c>
      <c r="E56" s="50" t="s">
        <v>101</v>
      </c>
      <c r="F56" s="50"/>
      <c r="G56" s="51" t="n">
        <f aca="false">G57</f>
        <v>86237</v>
      </c>
      <c r="H56" s="51" t="n">
        <f aca="false">H57</f>
        <v>90138</v>
      </c>
      <c r="I56" s="51" t="n">
        <f aca="false">I57</f>
        <v>94362</v>
      </c>
    </row>
    <row r="57" customFormat="false" ht="38.65" hidden="false" customHeight="true" outlineLevel="0" collapsed="false">
      <c r="A57" s="50" t="s">
        <v>144</v>
      </c>
      <c r="B57" s="58" t="s">
        <v>145</v>
      </c>
      <c r="C57" s="50" t="s">
        <v>97</v>
      </c>
      <c r="D57" s="50" t="s">
        <v>38</v>
      </c>
      <c r="E57" s="50" t="s">
        <v>146</v>
      </c>
      <c r="F57" s="50"/>
      <c r="G57" s="51" t="n">
        <f aca="false">G58+G60</f>
        <v>86237</v>
      </c>
      <c r="H57" s="51" t="n">
        <f aca="false">H58+H60</f>
        <v>90138</v>
      </c>
      <c r="I57" s="51" t="n">
        <f aca="false">I58+I60</f>
        <v>94362</v>
      </c>
    </row>
    <row r="58" customFormat="false" ht="76.5" hidden="false" customHeight="false" outlineLevel="0" collapsed="false">
      <c r="A58" s="50" t="s">
        <v>147</v>
      </c>
      <c r="B58" s="58" t="s">
        <v>104</v>
      </c>
      <c r="C58" s="50" t="s">
        <v>97</v>
      </c>
      <c r="D58" s="50" t="s">
        <v>38</v>
      </c>
      <c r="E58" s="50" t="s">
        <v>146</v>
      </c>
      <c r="F58" s="50" t="s">
        <v>105</v>
      </c>
      <c r="G58" s="51" t="n">
        <f aca="false">G59</f>
        <v>73600.13</v>
      </c>
      <c r="H58" s="51" t="n">
        <f aca="false">H59</f>
        <v>73600.13</v>
      </c>
      <c r="I58" s="51" t="n">
        <f aca="false">I59</f>
        <v>73600.13</v>
      </c>
    </row>
    <row r="59" customFormat="false" ht="50.1" hidden="false" customHeight="true" outlineLevel="0" collapsed="false">
      <c r="A59" s="50" t="s">
        <v>148</v>
      </c>
      <c r="B59" s="58" t="s">
        <v>107</v>
      </c>
      <c r="C59" s="50" t="s">
        <v>97</v>
      </c>
      <c r="D59" s="50" t="s">
        <v>38</v>
      </c>
      <c r="E59" s="50" t="s">
        <v>146</v>
      </c>
      <c r="F59" s="50" t="s">
        <v>108</v>
      </c>
      <c r="G59" s="51" t="n">
        <v>73600.13</v>
      </c>
      <c r="H59" s="51" t="n">
        <v>73600.13</v>
      </c>
      <c r="I59" s="51" t="n">
        <v>73600.13</v>
      </c>
    </row>
    <row r="60" customFormat="false" ht="38.25" hidden="false" customHeight="false" outlineLevel="0" collapsed="false">
      <c r="A60" s="50" t="s">
        <v>149</v>
      </c>
      <c r="B60" s="58" t="s">
        <v>109</v>
      </c>
      <c r="C60" s="50" t="s">
        <v>97</v>
      </c>
      <c r="D60" s="50" t="s">
        <v>38</v>
      </c>
      <c r="E60" s="50" t="s">
        <v>146</v>
      </c>
      <c r="F60" s="50" t="s">
        <v>110</v>
      </c>
      <c r="G60" s="51" t="n">
        <f aca="false">G61</f>
        <v>12636.87</v>
      </c>
      <c r="H60" s="51" t="n">
        <v>16537.87</v>
      </c>
      <c r="I60" s="51" t="n">
        <v>20761.87</v>
      </c>
    </row>
    <row r="61" customFormat="false" ht="38.25" hidden="false" customHeight="false" outlineLevel="0" collapsed="false">
      <c r="A61" s="50" t="s">
        <v>150</v>
      </c>
      <c r="B61" s="58" t="s">
        <v>111</v>
      </c>
      <c r="C61" s="50" t="s">
        <v>97</v>
      </c>
      <c r="D61" s="50" t="s">
        <v>38</v>
      </c>
      <c r="E61" s="50" t="s">
        <v>146</v>
      </c>
      <c r="F61" s="50" t="s">
        <v>112</v>
      </c>
      <c r="G61" s="51" t="n">
        <v>12636.87</v>
      </c>
      <c r="H61" s="51" t="n">
        <v>16537.87</v>
      </c>
      <c r="I61" s="51" t="n">
        <v>20761.87</v>
      </c>
    </row>
    <row r="62" customFormat="false" ht="47.25" hidden="false" customHeight="true" outlineLevel="0" collapsed="false">
      <c r="A62" s="50" t="s">
        <v>151</v>
      </c>
      <c r="B62" s="53" t="s">
        <v>152</v>
      </c>
      <c r="C62" s="56" t="s">
        <v>97</v>
      </c>
      <c r="D62" s="56" t="s">
        <v>41</v>
      </c>
      <c r="E62" s="56"/>
      <c r="F62" s="56"/>
      <c r="G62" s="55" t="n">
        <f aca="false">SUM(G64)</f>
        <v>126800</v>
      </c>
      <c r="H62" s="55" t="n">
        <f aca="false">SUM(H64)</f>
        <v>123600</v>
      </c>
      <c r="I62" s="55" t="n">
        <f aca="false">SUM(I64)</f>
        <v>123600</v>
      </c>
    </row>
    <row r="63" customFormat="false" ht="66.75" hidden="false" customHeight="true" outlineLevel="0" collapsed="false">
      <c r="A63" s="50" t="s">
        <v>153</v>
      </c>
      <c r="B63" s="53" t="s">
        <v>43</v>
      </c>
      <c r="C63" s="56" t="s">
        <v>97</v>
      </c>
      <c r="D63" s="56" t="s">
        <v>44</v>
      </c>
      <c r="E63" s="56"/>
      <c r="F63" s="56"/>
      <c r="G63" s="51" t="n">
        <f aca="false">G64</f>
        <v>126800</v>
      </c>
      <c r="H63" s="51" t="n">
        <f aca="false">H64</f>
        <v>123600</v>
      </c>
      <c r="I63" s="51" t="n">
        <f aca="false">I64</f>
        <v>123600</v>
      </c>
    </row>
    <row r="64" customFormat="false" ht="55.5" hidden="false" customHeight="true" outlineLevel="0" collapsed="false">
      <c r="A64" s="50" t="s">
        <v>154</v>
      </c>
      <c r="B64" s="67" t="s">
        <v>155</v>
      </c>
      <c r="C64" s="56" t="s">
        <v>97</v>
      </c>
      <c r="D64" s="56" t="s">
        <v>44</v>
      </c>
      <c r="E64" s="56" t="s">
        <v>156</v>
      </c>
      <c r="F64" s="56"/>
      <c r="G64" s="55" t="n">
        <f aca="false">G65</f>
        <v>126800</v>
      </c>
      <c r="H64" s="55" t="n">
        <f aca="false">H65</f>
        <v>123600</v>
      </c>
      <c r="I64" s="55" t="n">
        <f aca="false">I65</f>
        <v>123600</v>
      </c>
    </row>
    <row r="65" customFormat="false" ht="64.5" hidden="false" customHeight="true" outlineLevel="0" collapsed="false">
      <c r="A65" s="50" t="s">
        <v>157</v>
      </c>
      <c r="B65" s="68" t="s">
        <v>155</v>
      </c>
      <c r="C65" s="50" t="s">
        <v>97</v>
      </c>
      <c r="D65" s="50" t="s">
        <v>44</v>
      </c>
      <c r="E65" s="50" t="s">
        <v>158</v>
      </c>
      <c r="F65" s="50"/>
      <c r="G65" s="60" t="n">
        <f aca="false">SUM(G66+G69)</f>
        <v>126800</v>
      </c>
      <c r="H65" s="60" t="n">
        <f aca="false">SUM(H66+H69)</f>
        <v>123600</v>
      </c>
      <c r="I65" s="60" t="n">
        <f aca="false">SUM(I66+I69)</f>
        <v>123600</v>
      </c>
    </row>
    <row r="66" customFormat="false" ht="45.75" hidden="false" customHeight="true" outlineLevel="0" collapsed="false">
      <c r="A66" s="50" t="s">
        <v>159</v>
      </c>
      <c r="B66" s="58" t="s">
        <v>160</v>
      </c>
      <c r="C66" s="50" t="s">
        <v>97</v>
      </c>
      <c r="D66" s="50" t="s">
        <v>44</v>
      </c>
      <c r="E66" s="50" t="s">
        <v>161</v>
      </c>
      <c r="F66" s="50"/>
      <c r="G66" s="51" t="n">
        <f aca="false">G67</f>
        <v>38379</v>
      </c>
      <c r="H66" s="51" t="n">
        <f aca="false">H67</f>
        <v>39600</v>
      </c>
      <c r="I66" s="51" t="n">
        <f aca="false">I67</f>
        <v>39600</v>
      </c>
    </row>
    <row r="67" customFormat="false" ht="55.5" hidden="false" customHeight="true" outlineLevel="0" collapsed="false">
      <c r="A67" s="50" t="s">
        <v>162</v>
      </c>
      <c r="B67" s="58" t="s">
        <v>163</v>
      </c>
      <c r="C67" s="50" t="s">
        <v>97</v>
      </c>
      <c r="D67" s="50" t="s">
        <v>44</v>
      </c>
      <c r="E67" s="50" t="s">
        <v>161</v>
      </c>
      <c r="F67" s="50" t="s">
        <v>110</v>
      </c>
      <c r="G67" s="51" t="n">
        <f aca="false">G68</f>
        <v>38379</v>
      </c>
      <c r="H67" s="51" t="n">
        <f aca="false">H68</f>
        <v>39600</v>
      </c>
      <c r="I67" s="51" t="n">
        <f aca="false">I68</f>
        <v>39600</v>
      </c>
    </row>
    <row r="68" customFormat="false" ht="54" hidden="false" customHeight="true" outlineLevel="0" collapsed="false">
      <c r="A68" s="50" t="s">
        <v>164</v>
      </c>
      <c r="B68" s="58" t="s">
        <v>111</v>
      </c>
      <c r="C68" s="50" t="s">
        <v>97</v>
      </c>
      <c r="D68" s="50" t="s">
        <v>44</v>
      </c>
      <c r="E68" s="50" t="s">
        <v>161</v>
      </c>
      <c r="F68" s="50" t="s">
        <v>112</v>
      </c>
      <c r="G68" s="51" t="n">
        <v>38379</v>
      </c>
      <c r="H68" s="51" t="n">
        <v>39600</v>
      </c>
      <c r="I68" s="51" t="n">
        <v>39600</v>
      </c>
    </row>
    <row r="69" customFormat="false" ht="54" hidden="false" customHeight="true" outlineLevel="0" collapsed="false">
      <c r="A69" s="50" t="s">
        <v>165</v>
      </c>
      <c r="B69" s="58" t="s">
        <v>163</v>
      </c>
      <c r="C69" s="50" t="s">
        <v>97</v>
      </c>
      <c r="D69" s="50" t="s">
        <v>44</v>
      </c>
      <c r="E69" s="50" t="s">
        <v>166</v>
      </c>
      <c r="F69" s="50" t="s">
        <v>110</v>
      </c>
      <c r="G69" s="51" t="n">
        <v>88421</v>
      </c>
      <c r="H69" s="51" t="n">
        <v>84000</v>
      </c>
      <c r="I69" s="51" t="n">
        <v>84000</v>
      </c>
    </row>
    <row r="70" customFormat="false" ht="54" hidden="false" customHeight="true" outlineLevel="0" collapsed="false">
      <c r="A70" s="50" t="s">
        <v>167</v>
      </c>
      <c r="B70" s="58" t="s">
        <v>111</v>
      </c>
      <c r="C70" s="50" t="s">
        <v>97</v>
      </c>
      <c r="D70" s="50" t="s">
        <v>44</v>
      </c>
      <c r="E70" s="50" t="s">
        <v>166</v>
      </c>
      <c r="F70" s="50" t="s">
        <v>112</v>
      </c>
      <c r="G70" s="51" t="n">
        <v>88421</v>
      </c>
      <c r="H70" s="51" t="n">
        <v>84000</v>
      </c>
      <c r="I70" s="51" t="n">
        <v>84000</v>
      </c>
    </row>
    <row r="71" customFormat="false" ht="15.75" hidden="false" customHeight="false" outlineLevel="0" collapsed="false">
      <c r="A71" s="50" t="s">
        <v>168</v>
      </c>
      <c r="B71" s="53" t="s">
        <v>169</v>
      </c>
      <c r="C71" s="56" t="s">
        <v>97</v>
      </c>
      <c r="D71" s="56" t="s">
        <v>47</v>
      </c>
      <c r="E71" s="56"/>
      <c r="F71" s="56"/>
      <c r="G71" s="55" t="n">
        <f aca="false">SUM(G72)</f>
        <v>928362.91</v>
      </c>
      <c r="H71" s="55" t="n">
        <f aca="false">SUM(H73)</f>
        <v>703126</v>
      </c>
      <c r="I71" s="55" t="n">
        <f aca="false">SUM(I72)</f>
        <v>717026</v>
      </c>
    </row>
    <row r="72" customFormat="false" ht="15.75" hidden="false" customHeight="false" outlineLevel="0" collapsed="false">
      <c r="A72" s="50" t="s">
        <v>170</v>
      </c>
      <c r="B72" s="58" t="s">
        <v>49</v>
      </c>
      <c r="C72" s="50" t="s">
        <v>97</v>
      </c>
      <c r="D72" s="50" t="s">
        <v>50</v>
      </c>
      <c r="E72" s="50"/>
      <c r="F72" s="50"/>
      <c r="G72" s="51" t="n">
        <f aca="false">SUM(G73)</f>
        <v>928362.91</v>
      </c>
      <c r="H72" s="51" t="n">
        <f aca="false">SUM(H73)</f>
        <v>703126</v>
      </c>
      <c r="I72" s="51" t="n">
        <f aca="false">SUM(I73)</f>
        <v>717026</v>
      </c>
    </row>
    <row r="73" customFormat="false" ht="38.25" hidden="false" customHeight="false" outlineLevel="0" collapsed="false">
      <c r="A73" s="50" t="s">
        <v>171</v>
      </c>
      <c r="B73" s="68" t="s">
        <v>172</v>
      </c>
      <c r="C73" s="50" t="s">
        <v>97</v>
      </c>
      <c r="D73" s="50" t="s">
        <v>50</v>
      </c>
      <c r="E73" s="50" t="s">
        <v>156</v>
      </c>
      <c r="F73" s="50"/>
      <c r="G73" s="51" t="n">
        <f aca="false">SUM(G74)</f>
        <v>928362.91</v>
      </c>
      <c r="H73" s="51" t="n">
        <f aca="false">SUM(H74)</f>
        <v>703126</v>
      </c>
      <c r="I73" s="51" t="n">
        <f aca="false">SUM(I74)</f>
        <v>717026</v>
      </c>
    </row>
    <row r="74" customFormat="false" ht="51.75" hidden="false" customHeight="false" outlineLevel="0" collapsed="false">
      <c r="A74" s="50" t="s">
        <v>173</v>
      </c>
      <c r="B74" s="53" t="s">
        <v>174</v>
      </c>
      <c r="C74" s="56" t="s">
        <v>97</v>
      </c>
      <c r="D74" s="56" t="s">
        <v>50</v>
      </c>
      <c r="E74" s="56" t="s">
        <v>175</v>
      </c>
      <c r="F74" s="56"/>
      <c r="G74" s="55" t="n">
        <f aca="false">G75+G78</f>
        <v>928362.91</v>
      </c>
      <c r="H74" s="55" t="n">
        <f aca="false">H75+H78</f>
        <v>703126</v>
      </c>
      <c r="I74" s="55" t="n">
        <f aca="false">I75+I78</f>
        <v>717026</v>
      </c>
    </row>
    <row r="75" customFormat="false" ht="43.7" hidden="false" customHeight="true" outlineLevel="0" collapsed="false">
      <c r="A75" s="50" t="s">
        <v>176</v>
      </c>
      <c r="B75" s="69" t="s">
        <v>177</v>
      </c>
      <c r="C75" s="50" t="s">
        <v>97</v>
      </c>
      <c r="D75" s="50" t="s">
        <v>50</v>
      </c>
      <c r="E75" s="50" t="s">
        <v>178</v>
      </c>
      <c r="F75" s="50"/>
      <c r="G75" s="60" t="n">
        <f aca="false">G76</f>
        <v>562470.89</v>
      </c>
      <c r="H75" s="51" t="n">
        <f aca="false">H76</f>
        <v>508300</v>
      </c>
      <c r="I75" s="51" t="n">
        <f aca="false">I76</f>
        <v>522200</v>
      </c>
    </row>
    <row r="76" customFormat="false" ht="38.25" hidden="false" customHeight="false" outlineLevel="0" collapsed="false">
      <c r="A76" s="50" t="s">
        <v>179</v>
      </c>
      <c r="B76" s="58" t="s">
        <v>109</v>
      </c>
      <c r="C76" s="50" t="s">
        <v>97</v>
      </c>
      <c r="D76" s="50" t="s">
        <v>50</v>
      </c>
      <c r="E76" s="50" t="s">
        <v>178</v>
      </c>
      <c r="F76" s="50" t="s">
        <v>110</v>
      </c>
      <c r="G76" s="51" t="n">
        <f aca="false">G77</f>
        <v>562470.89</v>
      </c>
      <c r="H76" s="51" t="n">
        <f aca="false">H77</f>
        <v>508300</v>
      </c>
      <c r="I76" s="51" t="n">
        <f aca="false">I77</f>
        <v>522200</v>
      </c>
    </row>
    <row r="77" customFormat="false" ht="40.5" hidden="false" customHeight="true" outlineLevel="0" collapsed="false">
      <c r="A77" s="50" t="s">
        <v>180</v>
      </c>
      <c r="B77" s="58" t="s">
        <v>111</v>
      </c>
      <c r="C77" s="50" t="s">
        <v>97</v>
      </c>
      <c r="D77" s="50" t="s">
        <v>50</v>
      </c>
      <c r="E77" s="50" t="s">
        <v>178</v>
      </c>
      <c r="F77" s="50" t="s">
        <v>112</v>
      </c>
      <c r="G77" s="51" t="n">
        <v>562470.89</v>
      </c>
      <c r="H77" s="51" t="n">
        <v>508300</v>
      </c>
      <c r="I77" s="51" t="n">
        <v>522200</v>
      </c>
    </row>
    <row r="78" customFormat="false" ht="40.5" hidden="false" customHeight="true" outlineLevel="0" collapsed="false">
      <c r="A78" s="50" t="s">
        <v>181</v>
      </c>
      <c r="B78" s="58" t="s">
        <v>109</v>
      </c>
      <c r="C78" s="50" t="s">
        <v>97</v>
      </c>
      <c r="D78" s="50" t="s">
        <v>50</v>
      </c>
      <c r="E78" s="50" t="s">
        <v>182</v>
      </c>
      <c r="F78" s="50" t="s">
        <v>110</v>
      </c>
      <c r="G78" s="51" t="n">
        <f aca="false">G79</f>
        <v>365892.02</v>
      </c>
      <c r="H78" s="51" t="n">
        <f aca="false">H79</f>
        <v>194826</v>
      </c>
      <c r="I78" s="51" t="n">
        <f aca="false">I79</f>
        <v>194826</v>
      </c>
    </row>
    <row r="79" customFormat="false" ht="47.25" hidden="false" customHeight="true" outlineLevel="0" collapsed="false">
      <c r="A79" s="50" t="s">
        <v>183</v>
      </c>
      <c r="B79" s="58" t="s">
        <v>111</v>
      </c>
      <c r="C79" s="50" t="s">
        <v>97</v>
      </c>
      <c r="D79" s="50" t="s">
        <v>50</v>
      </c>
      <c r="E79" s="50" t="s">
        <v>182</v>
      </c>
      <c r="F79" s="50" t="s">
        <v>112</v>
      </c>
      <c r="G79" s="51" t="n">
        <v>365892.02</v>
      </c>
      <c r="H79" s="51" t="n">
        <v>194826</v>
      </c>
      <c r="I79" s="51" t="n">
        <v>194826</v>
      </c>
    </row>
    <row r="80" customFormat="false" ht="25.5" hidden="false" customHeight="false" outlineLevel="0" collapsed="false">
      <c r="A80" s="50" t="s">
        <v>184</v>
      </c>
      <c r="B80" s="53" t="s">
        <v>185</v>
      </c>
      <c r="C80" s="56" t="s">
        <v>97</v>
      </c>
      <c r="D80" s="56" t="s">
        <v>53</v>
      </c>
      <c r="E80" s="56"/>
      <c r="F80" s="56"/>
      <c r="G80" s="55" t="n">
        <f aca="false">G81+G87+G98</f>
        <v>1959903.34</v>
      </c>
      <c r="H80" s="55" t="n">
        <f aca="false">H81+H87+H98</f>
        <v>727620.07</v>
      </c>
      <c r="I80" s="55" t="n">
        <f aca="false">I81+I87+I98</f>
        <v>536148</v>
      </c>
    </row>
    <row r="81" customFormat="false" ht="15.75" hidden="false" customHeight="false" outlineLevel="0" collapsed="false">
      <c r="A81" s="56" t="s">
        <v>186</v>
      </c>
      <c r="B81" s="53" t="s">
        <v>55</v>
      </c>
      <c r="C81" s="56" t="s">
        <v>97</v>
      </c>
      <c r="D81" s="56" t="s">
        <v>56</v>
      </c>
      <c r="E81" s="56" t="s">
        <v>106</v>
      </c>
      <c r="F81" s="56" t="s">
        <v>106</v>
      </c>
      <c r="G81" s="55" t="n">
        <f aca="false">SUM(G86)</f>
        <v>10000</v>
      </c>
      <c r="H81" s="55" t="n">
        <f aca="false">SUM(H85)</f>
        <v>10000</v>
      </c>
      <c r="I81" s="55" t="n">
        <f aca="false">SUM(I85)</f>
        <v>10000</v>
      </c>
    </row>
    <row r="82" customFormat="false" ht="38.25" hidden="false" customHeight="false" outlineLevel="0" collapsed="false">
      <c r="A82" s="50" t="s">
        <v>187</v>
      </c>
      <c r="B82" s="68" t="s">
        <v>172</v>
      </c>
      <c r="C82" s="50" t="s">
        <v>97</v>
      </c>
      <c r="D82" s="50" t="s">
        <v>56</v>
      </c>
      <c r="E82" s="50" t="s">
        <v>156</v>
      </c>
      <c r="F82" s="50"/>
      <c r="G82" s="51" t="n">
        <f aca="false">G83</f>
        <v>10000</v>
      </c>
      <c r="H82" s="51" t="n">
        <f aca="false">H83</f>
        <v>10000</v>
      </c>
      <c r="I82" s="51" t="n">
        <f aca="false">I83</f>
        <v>10000</v>
      </c>
    </row>
    <row r="83" customFormat="false" ht="51" hidden="false" customHeight="false" outlineLevel="0" collapsed="false">
      <c r="A83" s="50" t="s">
        <v>188</v>
      </c>
      <c r="B83" s="58" t="s">
        <v>189</v>
      </c>
      <c r="C83" s="50" t="s">
        <v>97</v>
      </c>
      <c r="D83" s="50" t="s">
        <v>56</v>
      </c>
      <c r="E83" s="50" t="s">
        <v>190</v>
      </c>
      <c r="F83" s="50"/>
      <c r="G83" s="51" t="n">
        <f aca="false">G84</f>
        <v>10000</v>
      </c>
      <c r="H83" s="51" t="n">
        <f aca="false">H84</f>
        <v>10000</v>
      </c>
      <c r="I83" s="51" t="n">
        <f aca="false">I84</f>
        <v>10000</v>
      </c>
    </row>
    <row r="84" customFormat="false" ht="25.5" hidden="false" customHeight="false" outlineLevel="0" collapsed="false">
      <c r="A84" s="50" t="s">
        <v>191</v>
      </c>
      <c r="B84" s="70" t="s">
        <v>192</v>
      </c>
      <c r="C84" s="50" t="s">
        <v>97</v>
      </c>
      <c r="D84" s="50" t="s">
        <v>56</v>
      </c>
      <c r="E84" s="50" t="s">
        <v>193</v>
      </c>
      <c r="F84" s="50"/>
      <c r="G84" s="51" t="n">
        <f aca="false">G85</f>
        <v>10000</v>
      </c>
      <c r="H84" s="51" t="n">
        <f aca="false">H85</f>
        <v>10000</v>
      </c>
      <c r="I84" s="51" t="n">
        <f aca="false">I85</f>
        <v>10000</v>
      </c>
    </row>
    <row r="85" customFormat="false" ht="38.25" hidden="false" customHeight="false" outlineLevel="0" collapsed="false">
      <c r="A85" s="50" t="s">
        <v>194</v>
      </c>
      <c r="B85" s="58" t="s">
        <v>109</v>
      </c>
      <c r="C85" s="50" t="s">
        <v>97</v>
      </c>
      <c r="D85" s="50" t="s">
        <v>56</v>
      </c>
      <c r="E85" s="50" t="s">
        <v>193</v>
      </c>
      <c r="F85" s="50" t="s">
        <v>110</v>
      </c>
      <c r="G85" s="51" t="n">
        <f aca="false">G86</f>
        <v>10000</v>
      </c>
      <c r="H85" s="51" t="n">
        <f aca="false">H86</f>
        <v>10000</v>
      </c>
      <c r="I85" s="51" t="n">
        <f aca="false">I86</f>
        <v>10000</v>
      </c>
    </row>
    <row r="86" customFormat="false" ht="42.75" hidden="false" customHeight="true" outlineLevel="0" collapsed="false">
      <c r="A86" s="50" t="s">
        <v>195</v>
      </c>
      <c r="B86" s="58" t="s">
        <v>111</v>
      </c>
      <c r="C86" s="50" t="s">
        <v>97</v>
      </c>
      <c r="D86" s="50" t="s">
        <v>56</v>
      </c>
      <c r="E86" s="50" t="s">
        <v>193</v>
      </c>
      <c r="F86" s="50" t="s">
        <v>112</v>
      </c>
      <c r="G86" s="51" t="n">
        <v>10000</v>
      </c>
      <c r="H86" s="51" t="n">
        <v>10000</v>
      </c>
      <c r="I86" s="51" t="n">
        <v>10000</v>
      </c>
    </row>
    <row r="87" customFormat="false" ht="30" hidden="false" customHeight="true" outlineLevel="0" collapsed="false">
      <c r="A87" s="56" t="s">
        <v>196</v>
      </c>
      <c r="B87" s="53" t="s">
        <v>58</v>
      </c>
      <c r="C87" s="56" t="s">
        <v>97</v>
      </c>
      <c r="D87" s="56" t="s">
        <v>59</v>
      </c>
      <c r="E87" s="56"/>
      <c r="F87" s="56"/>
      <c r="G87" s="55" t="n">
        <f aca="false">G88</f>
        <v>1179907</v>
      </c>
      <c r="H87" s="55" t="n">
        <f aca="false">H88</f>
        <v>507990</v>
      </c>
      <c r="I87" s="55" t="n">
        <f aca="false">I88</f>
        <v>326408</v>
      </c>
    </row>
    <row r="88" customFormat="false" ht="38.25" hidden="false" customHeight="false" outlineLevel="0" collapsed="false">
      <c r="A88" s="50" t="s">
        <v>197</v>
      </c>
      <c r="B88" s="58" t="s">
        <v>198</v>
      </c>
      <c r="C88" s="50" t="s">
        <v>97</v>
      </c>
      <c r="D88" s="50" t="s">
        <v>59</v>
      </c>
      <c r="E88" s="50" t="s">
        <v>156</v>
      </c>
      <c r="F88" s="50"/>
      <c r="G88" s="51" t="n">
        <f aca="false">G89</f>
        <v>1179907</v>
      </c>
      <c r="H88" s="51" t="n">
        <f aca="false">H89</f>
        <v>507990</v>
      </c>
      <c r="I88" s="51" t="n">
        <f aca="false">I89</f>
        <v>326408</v>
      </c>
    </row>
    <row r="89" customFormat="false" ht="51" hidden="false" customHeight="false" outlineLevel="0" collapsed="false">
      <c r="A89" s="50" t="s">
        <v>199</v>
      </c>
      <c r="B89" s="58" t="s">
        <v>189</v>
      </c>
      <c r="C89" s="50" t="s">
        <v>97</v>
      </c>
      <c r="D89" s="50" t="s">
        <v>59</v>
      </c>
      <c r="E89" s="50" t="s">
        <v>190</v>
      </c>
      <c r="F89" s="50"/>
      <c r="G89" s="51" t="n">
        <f aca="false">G90+G93</f>
        <v>1179907</v>
      </c>
      <c r="H89" s="51" t="n">
        <f aca="false">H90</f>
        <v>507990</v>
      </c>
      <c r="I89" s="51" t="n">
        <f aca="false">I90</f>
        <v>326408</v>
      </c>
    </row>
    <row r="90" customFormat="false" ht="25.5" hidden="false" customHeight="false" outlineLevel="0" collapsed="false">
      <c r="A90" s="50" t="s">
        <v>200</v>
      </c>
      <c r="B90" s="58" t="s">
        <v>201</v>
      </c>
      <c r="C90" s="50" t="s">
        <v>97</v>
      </c>
      <c r="D90" s="50" t="s">
        <v>59</v>
      </c>
      <c r="E90" s="50" t="s">
        <v>202</v>
      </c>
      <c r="F90" s="50"/>
      <c r="G90" s="51" t="n">
        <f aca="false">G91+G96</f>
        <v>596442</v>
      </c>
      <c r="H90" s="51" t="n">
        <f aca="false">H91+H96</f>
        <v>507990</v>
      </c>
      <c r="I90" s="51" t="n">
        <f aca="false">I91+I96</f>
        <v>326408</v>
      </c>
    </row>
    <row r="91" customFormat="false" ht="38.25" hidden="false" customHeight="false" outlineLevel="0" collapsed="false">
      <c r="A91" s="50" t="s">
        <v>203</v>
      </c>
      <c r="B91" s="58" t="s">
        <v>109</v>
      </c>
      <c r="C91" s="50" t="s">
        <v>97</v>
      </c>
      <c r="D91" s="50" t="s">
        <v>59</v>
      </c>
      <c r="E91" s="50" t="s">
        <v>202</v>
      </c>
      <c r="F91" s="50" t="s">
        <v>110</v>
      </c>
      <c r="G91" s="51" t="n">
        <f aca="false">G92</f>
        <v>578442</v>
      </c>
      <c r="H91" s="51" t="n">
        <f aca="false">H92</f>
        <v>499990</v>
      </c>
      <c r="I91" s="51" t="n">
        <f aca="false">I92</f>
        <v>318408</v>
      </c>
    </row>
    <row r="92" customFormat="false" ht="38.25" hidden="false" customHeight="false" outlineLevel="0" collapsed="false">
      <c r="A92" s="50" t="s">
        <v>204</v>
      </c>
      <c r="B92" s="58" t="s">
        <v>111</v>
      </c>
      <c r="C92" s="50" t="s">
        <v>97</v>
      </c>
      <c r="D92" s="50" t="s">
        <v>59</v>
      </c>
      <c r="E92" s="50" t="s">
        <v>202</v>
      </c>
      <c r="F92" s="50" t="s">
        <v>112</v>
      </c>
      <c r="G92" s="51" t="n">
        <v>578442</v>
      </c>
      <c r="H92" s="51" t="n">
        <v>499990</v>
      </c>
      <c r="I92" s="51" t="n">
        <v>318408</v>
      </c>
    </row>
    <row r="93" customFormat="false" ht="26.25" hidden="false" customHeight="true" outlineLevel="0" collapsed="false">
      <c r="A93" s="50" t="s">
        <v>205</v>
      </c>
      <c r="B93" s="53" t="s">
        <v>206</v>
      </c>
      <c r="C93" s="56" t="s">
        <v>97</v>
      </c>
      <c r="D93" s="56" t="s">
        <v>59</v>
      </c>
      <c r="E93" s="56" t="s">
        <v>207</v>
      </c>
      <c r="F93" s="56"/>
      <c r="G93" s="55" t="n">
        <f aca="false">G94</f>
        <v>583465</v>
      </c>
      <c r="H93" s="55" t="n">
        <f aca="false">H94</f>
        <v>0</v>
      </c>
      <c r="I93" s="55" t="n">
        <f aca="false">I94</f>
        <v>0</v>
      </c>
    </row>
    <row r="94" customFormat="false" ht="38.25" hidden="false" customHeight="false" outlineLevel="0" collapsed="false">
      <c r="A94" s="50" t="s">
        <v>208</v>
      </c>
      <c r="B94" s="58" t="s">
        <v>109</v>
      </c>
      <c r="C94" s="50" t="s">
        <v>97</v>
      </c>
      <c r="D94" s="50" t="s">
        <v>59</v>
      </c>
      <c r="E94" s="50" t="s">
        <v>207</v>
      </c>
      <c r="F94" s="50" t="s">
        <v>110</v>
      </c>
      <c r="G94" s="51" t="n">
        <v>583465</v>
      </c>
      <c r="H94" s="51" t="n">
        <v>0</v>
      </c>
      <c r="I94" s="51" t="n">
        <v>0</v>
      </c>
    </row>
    <row r="95" customFormat="false" ht="38.25" hidden="false" customHeight="false" outlineLevel="0" collapsed="false">
      <c r="A95" s="50" t="s">
        <v>209</v>
      </c>
      <c r="B95" s="58" t="s">
        <v>111</v>
      </c>
      <c r="C95" s="50" t="s">
        <v>97</v>
      </c>
      <c r="D95" s="50" t="s">
        <v>59</v>
      </c>
      <c r="E95" s="50" t="s">
        <v>207</v>
      </c>
      <c r="F95" s="50" t="s">
        <v>112</v>
      </c>
      <c r="G95" s="51" t="n">
        <v>583465</v>
      </c>
      <c r="H95" s="51" t="n">
        <v>0</v>
      </c>
      <c r="I95" s="51" t="n">
        <v>0</v>
      </c>
    </row>
    <row r="96" customFormat="false" ht="15.75" hidden="false" customHeight="false" outlineLevel="0" collapsed="false">
      <c r="A96" s="50" t="s">
        <v>210</v>
      </c>
      <c r="B96" s="58" t="s">
        <v>113</v>
      </c>
      <c r="C96" s="50" t="s">
        <v>97</v>
      </c>
      <c r="D96" s="50" t="s">
        <v>59</v>
      </c>
      <c r="E96" s="50" t="s">
        <v>202</v>
      </c>
      <c r="F96" s="50" t="s">
        <v>114</v>
      </c>
      <c r="G96" s="51" t="n">
        <f aca="false">G97</f>
        <v>18000</v>
      </c>
      <c r="H96" s="51" t="n">
        <f aca="false">H97</f>
        <v>8000</v>
      </c>
      <c r="I96" s="51" t="n">
        <f aca="false">I97</f>
        <v>8000</v>
      </c>
    </row>
    <row r="97" customFormat="false" ht="15.75" hidden="false" customHeight="false" outlineLevel="0" collapsed="false">
      <c r="A97" s="50" t="s">
        <v>211</v>
      </c>
      <c r="B97" s="58" t="s">
        <v>115</v>
      </c>
      <c r="C97" s="50" t="s">
        <v>97</v>
      </c>
      <c r="D97" s="50" t="s">
        <v>59</v>
      </c>
      <c r="E97" s="50" t="s">
        <v>202</v>
      </c>
      <c r="F97" s="50" t="s">
        <v>116</v>
      </c>
      <c r="G97" s="51" t="n">
        <v>18000</v>
      </c>
      <c r="H97" s="51" t="n">
        <v>8000</v>
      </c>
      <c r="I97" s="51" t="n">
        <v>8000</v>
      </c>
    </row>
    <row r="98" customFormat="false" ht="15.75" hidden="false" customHeight="false" outlineLevel="0" collapsed="false">
      <c r="A98" s="56" t="s">
        <v>212</v>
      </c>
      <c r="B98" s="53" t="s">
        <v>61</v>
      </c>
      <c r="C98" s="56" t="s">
        <v>97</v>
      </c>
      <c r="D98" s="56" t="s">
        <v>62</v>
      </c>
      <c r="E98" s="56"/>
      <c r="F98" s="56"/>
      <c r="G98" s="55" t="n">
        <f aca="false">G99</f>
        <v>769996.34</v>
      </c>
      <c r="H98" s="55" t="n">
        <f aca="false">H99</f>
        <v>209630.07</v>
      </c>
      <c r="I98" s="55" t="n">
        <f aca="false">I99</f>
        <v>199740</v>
      </c>
    </row>
    <row r="99" customFormat="false" ht="38.25" hidden="false" customHeight="false" outlineLevel="0" collapsed="false">
      <c r="A99" s="50" t="s">
        <v>213</v>
      </c>
      <c r="B99" s="68" t="s">
        <v>214</v>
      </c>
      <c r="C99" s="50" t="s">
        <v>97</v>
      </c>
      <c r="D99" s="50" t="s">
        <v>62</v>
      </c>
      <c r="E99" s="50" t="s">
        <v>156</v>
      </c>
      <c r="F99" s="50"/>
      <c r="G99" s="51" t="n">
        <f aca="false">G100</f>
        <v>769996.34</v>
      </c>
      <c r="H99" s="51" t="n">
        <f aca="false">H100</f>
        <v>209630.07</v>
      </c>
      <c r="I99" s="51" t="n">
        <f aca="false">I100</f>
        <v>199740</v>
      </c>
    </row>
    <row r="100" customFormat="false" ht="51.75" hidden="false" customHeight="false" outlineLevel="0" collapsed="false">
      <c r="A100" s="50" t="s">
        <v>215</v>
      </c>
      <c r="B100" s="71" t="s">
        <v>216</v>
      </c>
      <c r="C100" s="50" t="s">
        <v>97</v>
      </c>
      <c r="D100" s="50" t="s">
        <v>62</v>
      </c>
      <c r="E100" s="50" t="s">
        <v>217</v>
      </c>
      <c r="F100" s="50"/>
      <c r="G100" s="51" t="n">
        <f aca="false">G101+G104+G107</f>
        <v>769996.34</v>
      </c>
      <c r="H100" s="51" t="n">
        <v>209630.07</v>
      </c>
      <c r="I100" s="51" t="n">
        <f aca="false">I101+I104+I107</f>
        <v>199740</v>
      </c>
    </row>
    <row r="101" customFormat="false" ht="15.75" hidden="false" customHeight="false" outlineLevel="0" collapsed="false">
      <c r="A101" s="56" t="s">
        <v>218</v>
      </c>
      <c r="B101" s="53" t="s">
        <v>219</v>
      </c>
      <c r="C101" s="56" t="s">
        <v>97</v>
      </c>
      <c r="D101" s="56" t="s">
        <v>62</v>
      </c>
      <c r="E101" s="56" t="s">
        <v>220</v>
      </c>
      <c r="F101" s="56"/>
      <c r="G101" s="55" t="n">
        <f aca="false">G102</f>
        <v>282650</v>
      </c>
      <c r="H101" s="55" t="n">
        <f aca="false">H102</f>
        <v>88932.55</v>
      </c>
      <c r="I101" s="55" t="n">
        <f aca="false">I102</f>
        <v>179140</v>
      </c>
    </row>
    <row r="102" customFormat="false" ht="38.25" hidden="false" customHeight="false" outlineLevel="0" collapsed="false">
      <c r="A102" s="50" t="s">
        <v>221</v>
      </c>
      <c r="B102" s="58" t="s">
        <v>109</v>
      </c>
      <c r="C102" s="50" t="s">
        <v>97</v>
      </c>
      <c r="D102" s="50" t="s">
        <v>62</v>
      </c>
      <c r="E102" s="50" t="s">
        <v>220</v>
      </c>
      <c r="F102" s="50" t="s">
        <v>110</v>
      </c>
      <c r="G102" s="51" t="n">
        <f aca="false">G103</f>
        <v>282650</v>
      </c>
      <c r="H102" s="51" t="n">
        <f aca="false">H103</f>
        <v>88932.55</v>
      </c>
      <c r="I102" s="51" t="n">
        <f aca="false">I103</f>
        <v>179140</v>
      </c>
    </row>
    <row r="103" customFormat="false" ht="38.25" hidden="false" customHeight="false" outlineLevel="0" collapsed="false">
      <c r="A103" s="50" t="s">
        <v>222</v>
      </c>
      <c r="B103" s="58" t="s">
        <v>111</v>
      </c>
      <c r="C103" s="50" t="s">
        <v>97</v>
      </c>
      <c r="D103" s="50" t="s">
        <v>62</v>
      </c>
      <c r="E103" s="50" t="s">
        <v>220</v>
      </c>
      <c r="F103" s="50" t="s">
        <v>112</v>
      </c>
      <c r="G103" s="51" t="n">
        <v>282650</v>
      </c>
      <c r="H103" s="51" t="n">
        <v>88932.55</v>
      </c>
      <c r="I103" s="51" t="n">
        <v>179140</v>
      </c>
    </row>
    <row r="104" customFormat="false" ht="27.2" hidden="false" customHeight="true" outlineLevel="0" collapsed="false">
      <c r="A104" s="56" t="s">
        <v>223</v>
      </c>
      <c r="B104" s="53" t="s">
        <v>224</v>
      </c>
      <c r="C104" s="56" t="s">
        <v>97</v>
      </c>
      <c r="D104" s="56" t="s">
        <v>62</v>
      </c>
      <c r="E104" s="56" t="s">
        <v>225</v>
      </c>
      <c r="F104" s="56"/>
      <c r="G104" s="55" t="n">
        <f aca="false">G105</f>
        <v>35730</v>
      </c>
      <c r="H104" s="55" t="n">
        <f aca="false">H105</f>
        <v>60200</v>
      </c>
      <c r="I104" s="55" t="n">
        <f aca="false">I105</f>
        <v>10200</v>
      </c>
    </row>
    <row r="105" customFormat="false" ht="38.25" hidden="false" customHeight="false" outlineLevel="0" collapsed="false">
      <c r="A105" s="50" t="s">
        <v>226</v>
      </c>
      <c r="B105" s="58" t="s">
        <v>109</v>
      </c>
      <c r="C105" s="50" t="s">
        <v>97</v>
      </c>
      <c r="D105" s="50" t="s">
        <v>62</v>
      </c>
      <c r="E105" s="50" t="s">
        <v>225</v>
      </c>
      <c r="F105" s="50" t="s">
        <v>110</v>
      </c>
      <c r="G105" s="51" t="n">
        <f aca="false">G106</f>
        <v>35730</v>
      </c>
      <c r="H105" s="51" t="n">
        <f aca="false">H106</f>
        <v>60200</v>
      </c>
      <c r="I105" s="51" t="n">
        <f aca="false">I106</f>
        <v>10200</v>
      </c>
    </row>
    <row r="106" customFormat="false" ht="38.25" hidden="false" customHeight="false" outlineLevel="0" collapsed="false">
      <c r="A106" s="50" t="s">
        <v>227</v>
      </c>
      <c r="B106" s="58" t="s">
        <v>111</v>
      </c>
      <c r="C106" s="50" t="s">
        <v>97</v>
      </c>
      <c r="D106" s="50" t="s">
        <v>62</v>
      </c>
      <c r="E106" s="50" t="s">
        <v>225</v>
      </c>
      <c r="F106" s="50" t="s">
        <v>112</v>
      </c>
      <c r="G106" s="51" t="n">
        <v>35730</v>
      </c>
      <c r="H106" s="51" t="n">
        <v>60200</v>
      </c>
      <c r="I106" s="51" t="n">
        <v>10200</v>
      </c>
    </row>
    <row r="107" customFormat="false" ht="42" hidden="false" customHeight="true" outlineLevel="0" collapsed="false">
      <c r="A107" s="56" t="s">
        <v>228</v>
      </c>
      <c r="B107" s="53" t="s">
        <v>229</v>
      </c>
      <c r="C107" s="56" t="s">
        <v>97</v>
      </c>
      <c r="D107" s="56" t="s">
        <v>62</v>
      </c>
      <c r="E107" s="56" t="s">
        <v>230</v>
      </c>
      <c r="F107" s="56"/>
      <c r="G107" s="55" t="n">
        <f aca="false">G108</f>
        <v>451616.34</v>
      </c>
      <c r="H107" s="55" t="n">
        <f aca="false">H108</f>
        <v>60400</v>
      </c>
      <c r="I107" s="55" t="n">
        <f aca="false">I108</f>
        <v>10400</v>
      </c>
    </row>
    <row r="108" customFormat="false" ht="38.25" hidden="false" customHeight="false" outlineLevel="0" collapsed="false">
      <c r="A108" s="50" t="s">
        <v>231</v>
      </c>
      <c r="B108" s="58" t="s">
        <v>109</v>
      </c>
      <c r="C108" s="50" t="s">
        <v>97</v>
      </c>
      <c r="D108" s="50" t="s">
        <v>62</v>
      </c>
      <c r="E108" s="50" t="s">
        <v>230</v>
      </c>
      <c r="F108" s="50" t="s">
        <v>110</v>
      </c>
      <c r="G108" s="51" t="n">
        <f aca="false">G109</f>
        <v>451616.34</v>
      </c>
      <c r="H108" s="51" t="n">
        <f aca="false">H109</f>
        <v>60400</v>
      </c>
      <c r="I108" s="51" t="n">
        <f aca="false">I109</f>
        <v>10400</v>
      </c>
    </row>
    <row r="109" customFormat="false" ht="38.25" hidden="false" customHeight="false" outlineLevel="0" collapsed="false">
      <c r="A109" s="50" t="s">
        <v>232</v>
      </c>
      <c r="B109" s="58" t="s">
        <v>111</v>
      </c>
      <c r="C109" s="50" t="s">
        <v>97</v>
      </c>
      <c r="D109" s="50" t="s">
        <v>62</v>
      </c>
      <c r="E109" s="50" t="s">
        <v>230</v>
      </c>
      <c r="F109" s="50" t="s">
        <v>112</v>
      </c>
      <c r="G109" s="51" t="n">
        <v>451616.34</v>
      </c>
      <c r="H109" s="51" t="n">
        <v>60400</v>
      </c>
      <c r="I109" s="51" t="n">
        <v>10400</v>
      </c>
    </row>
    <row r="110" customFormat="false" ht="15.75" hidden="false" customHeight="false" outlineLevel="0" collapsed="false">
      <c r="A110" s="50" t="s">
        <v>233</v>
      </c>
      <c r="B110" s="53" t="s">
        <v>234</v>
      </c>
      <c r="C110" s="56" t="s">
        <v>97</v>
      </c>
      <c r="D110" s="56" t="s">
        <v>65</v>
      </c>
      <c r="E110" s="56"/>
      <c r="F110" s="56"/>
      <c r="G110" s="55" t="n">
        <f aca="false">G111</f>
        <v>43000</v>
      </c>
      <c r="H110" s="55" t="n">
        <f aca="false">H111</f>
        <v>3000</v>
      </c>
      <c r="I110" s="55" t="n">
        <f aca="false">I111</f>
        <v>3000</v>
      </c>
    </row>
    <row r="111" customFormat="false" ht="15.75" hidden="false" customHeight="false" outlineLevel="0" collapsed="false">
      <c r="A111" s="50" t="s">
        <v>235</v>
      </c>
      <c r="B111" s="62" t="s">
        <v>64</v>
      </c>
      <c r="C111" s="50" t="s">
        <v>97</v>
      </c>
      <c r="D111" s="50" t="s">
        <v>68</v>
      </c>
      <c r="E111" s="50"/>
      <c r="F111" s="50"/>
      <c r="G111" s="51" t="n">
        <f aca="false">G112</f>
        <v>43000</v>
      </c>
      <c r="H111" s="51" t="n">
        <f aca="false">H112</f>
        <v>3000</v>
      </c>
      <c r="I111" s="51" t="n">
        <f aca="false">I112</f>
        <v>3000</v>
      </c>
    </row>
    <row r="112" customFormat="false" ht="38.25" hidden="false" customHeight="false" outlineLevel="0" collapsed="false">
      <c r="A112" s="50" t="s">
        <v>236</v>
      </c>
      <c r="B112" s="58" t="s">
        <v>237</v>
      </c>
      <c r="C112" s="50" t="s">
        <v>97</v>
      </c>
      <c r="D112" s="50" t="s">
        <v>68</v>
      </c>
      <c r="E112" s="50" t="s">
        <v>156</v>
      </c>
      <c r="F112" s="50"/>
      <c r="G112" s="51" t="n">
        <f aca="false">SUM(G113)</f>
        <v>43000</v>
      </c>
      <c r="H112" s="51" t="n">
        <f aca="false">SUM(H113)</f>
        <v>3000</v>
      </c>
      <c r="I112" s="51" t="n">
        <f aca="false">SUM(I113)</f>
        <v>3000</v>
      </c>
    </row>
    <row r="113" customFormat="false" ht="25.5" hidden="false" customHeight="false" outlineLevel="0" collapsed="false">
      <c r="A113" s="50" t="s">
        <v>238</v>
      </c>
      <c r="B113" s="58" t="s">
        <v>239</v>
      </c>
      <c r="C113" s="50" t="s">
        <v>97</v>
      </c>
      <c r="D113" s="50" t="s">
        <v>68</v>
      </c>
      <c r="E113" s="50" t="s">
        <v>240</v>
      </c>
      <c r="F113" s="50"/>
      <c r="G113" s="51" t="n">
        <f aca="false">SUM(G114)</f>
        <v>43000</v>
      </c>
      <c r="H113" s="51" t="n">
        <f aca="false">SUM(H114)</f>
        <v>3000</v>
      </c>
      <c r="I113" s="51" t="n">
        <f aca="false">SUM(I114)</f>
        <v>3000</v>
      </c>
    </row>
    <row r="114" customFormat="false" ht="25.5" hidden="false" customHeight="false" outlineLevel="0" collapsed="false">
      <c r="A114" s="50" t="s">
        <v>241</v>
      </c>
      <c r="B114" s="58" t="s">
        <v>242</v>
      </c>
      <c r="C114" s="50" t="s">
        <v>97</v>
      </c>
      <c r="D114" s="50" t="s">
        <v>68</v>
      </c>
      <c r="E114" s="50" t="s">
        <v>243</v>
      </c>
      <c r="F114" s="50"/>
      <c r="G114" s="51" t="n">
        <f aca="false">G115</f>
        <v>43000</v>
      </c>
      <c r="H114" s="51" t="n">
        <f aca="false">H115</f>
        <v>3000</v>
      </c>
      <c r="I114" s="51" t="n">
        <f aca="false">I115</f>
        <v>3000</v>
      </c>
    </row>
    <row r="115" customFormat="false" ht="38.25" hidden="false" customHeight="false" outlineLevel="0" collapsed="false">
      <c r="A115" s="50" t="s">
        <v>244</v>
      </c>
      <c r="B115" s="58" t="s">
        <v>109</v>
      </c>
      <c r="C115" s="50" t="s">
        <v>97</v>
      </c>
      <c r="D115" s="50" t="s">
        <v>68</v>
      </c>
      <c r="E115" s="50" t="s">
        <v>243</v>
      </c>
      <c r="F115" s="50" t="s">
        <v>110</v>
      </c>
      <c r="G115" s="51" t="n">
        <f aca="false">G116</f>
        <v>43000</v>
      </c>
      <c r="H115" s="51" t="n">
        <f aca="false">H116</f>
        <v>3000</v>
      </c>
      <c r="I115" s="51" t="n">
        <f aca="false">I116</f>
        <v>3000</v>
      </c>
    </row>
    <row r="116" customFormat="false" ht="38.25" hidden="false" customHeight="false" outlineLevel="0" collapsed="false">
      <c r="A116" s="50" t="s">
        <v>245</v>
      </c>
      <c r="B116" s="58" t="s">
        <v>111</v>
      </c>
      <c r="C116" s="50" t="s">
        <v>97</v>
      </c>
      <c r="D116" s="50" t="s">
        <v>68</v>
      </c>
      <c r="E116" s="50" t="s">
        <v>243</v>
      </c>
      <c r="F116" s="50" t="s">
        <v>112</v>
      </c>
      <c r="G116" s="51" t="n">
        <v>43000</v>
      </c>
      <c r="H116" s="51" t="n">
        <v>3000</v>
      </c>
      <c r="I116" s="51" t="n">
        <v>3000</v>
      </c>
    </row>
    <row r="117" customFormat="false" ht="15.75" hidden="false" customHeight="false" outlineLevel="0" collapsed="false">
      <c r="A117" s="50" t="s">
        <v>246</v>
      </c>
      <c r="B117" s="53" t="s">
        <v>247</v>
      </c>
      <c r="C117" s="56" t="s">
        <v>97</v>
      </c>
      <c r="D117" s="56" t="s">
        <v>71</v>
      </c>
      <c r="E117" s="56"/>
      <c r="F117" s="56"/>
      <c r="G117" s="55" t="n">
        <v>48000</v>
      </c>
      <c r="H117" s="55" t="n">
        <v>48000</v>
      </c>
      <c r="I117" s="55" t="n">
        <v>48000</v>
      </c>
    </row>
    <row r="118" customFormat="false" ht="15.75" hidden="false" customHeight="false" outlineLevel="0" collapsed="false">
      <c r="A118" s="50" t="s">
        <v>248</v>
      </c>
      <c r="B118" s="58" t="s">
        <v>73</v>
      </c>
      <c r="C118" s="50" t="s">
        <v>97</v>
      </c>
      <c r="D118" s="50" t="s">
        <v>74</v>
      </c>
      <c r="E118" s="50"/>
      <c r="F118" s="50"/>
      <c r="G118" s="51" t="n">
        <f aca="false">G119</f>
        <v>48000</v>
      </c>
      <c r="H118" s="51" t="n">
        <f aca="false">H119</f>
        <v>48000</v>
      </c>
      <c r="I118" s="51" t="n">
        <f aca="false">I119</f>
        <v>48000</v>
      </c>
    </row>
    <row r="119" customFormat="false" ht="25.5" hidden="false" customHeight="false" outlineLevel="0" collapsed="false">
      <c r="A119" s="50" t="s">
        <v>249</v>
      </c>
      <c r="B119" s="58" t="s">
        <v>100</v>
      </c>
      <c r="C119" s="50" t="s">
        <v>97</v>
      </c>
      <c r="D119" s="50" t="s">
        <v>74</v>
      </c>
      <c r="E119" s="50" t="s">
        <v>101</v>
      </c>
      <c r="F119" s="50" t="s">
        <v>119</v>
      </c>
      <c r="G119" s="51" t="n">
        <f aca="false">G120</f>
        <v>48000</v>
      </c>
      <c r="H119" s="51" t="n">
        <f aca="false">H120</f>
        <v>48000</v>
      </c>
      <c r="I119" s="51" t="n">
        <f aca="false">I120</f>
        <v>48000</v>
      </c>
    </row>
    <row r="120" customFormat="false" ht="63.75" hidden="false" customHeight="false" outlineLevel="0" collapsed="false">
      <c r="A120" s="50" t="s">
        <v>250</v>
      </c>
      <c r="B120" s="58" t="s">
        <v>251</v>
      </c>
      <c r="C120" s="50" t="s">
        <v>97</v>
      </c>
      <c r="D120" s="50" t="s">
        <v>74</v>
      </c>
      <c r="E120" s="50" t="s">
        <v>252</v>
      </c>
      <c r="F120" s="50" t="s">
        <v>121</v>
      </c>
      <c r="G120" s="51" t="n">
        <v>48000</v>
      </c>
      <c r="H120" s="51" t="n">
        <v>48000</v>
      </c>
      <c r="I120" s="51" t="n">
        <v>48000</v>
      </c>
    </row>
    <row r="121" customFormat="false" ht="15.75" hidden="false" customHeight="false" outlineLevel="0" collapsed="false">
      <c r="A121" s="50" t="s">
        <v>105</v>
      </c>
      <c r="B121" s="53" t="s">
        <v>253</v>
      </c>
      <c r="C121" s="50"/>
      <c r="D121" s="50"/>
      <c r="E121" s="50"/>
      <c r="F121" s="50"/>
      <c r="G121" s="72" t="n">
        <v>0</v>
      </c>
      <c r="H121" s="72" t="n">
        <v>190109.93</v>
      </c>
      <c r="I121" s="72" t="n">
        <v>381582</v>
      </c>
    </row>
    <row r="122" customFormat="false" ht="15.75" hidden="false" customHeight="false" outlineLevel="0" collapsed="false">
      <c r="A122" s="56"/>
      <c r="B122" s="53" t="s">
        <v>79</v>
      </c>
      <c r="C122" s="50"/>
      <c r="D122" s="50"/>
      <c r="E122" s="54"/>
      <c r="F122" s="50"/>
      <c r="G122" s="55" t="n">
        <f aca="false">G110+G80+G71+G63+G54+G23+G117</f>
        <v>9015194.63</v>
      </c>
      <c r="H122" s="55" t="n">
        <f aca="false">H110+H80+H71+H63+H54+H23+H117+H121</f>
        <v>7699135</v>
      </c>
      <c r="I122" s="55" t="n">
        <f aca="false">I110+I80+I71+I63+I54+I23+I117+I121</f>
        <v>7730602</v>
      </c>
    </row>
    <row r="124" customFormat="false" ht="15.75" hidden="false" customHeight="false" outlineLevel="0" collapsed="false">
      <c r="G124" s="73"/>
    </row>
  </sheetData>
  <mergeCells count="6">
    <mergeCell ref="A5:B5"/>
    <mergeCell ref="A10:B10"/>
    <mergeCell ref="A15:B15"/>
    <mergeCell ref="H15:I15"/>
    <mergeCell ref="A17:I18"/>
    <mergeCell ref="J17:L17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5" width="60.56"/>
    <col collapsed="false" customWidth="true" hidden="false" outlineLevel="0" max="3" min="3" style="76" width="12.99"/>
    <col collapsed="false" customWidth="true" hidden="false" outlineLevel="0" max="4" min="4" style="76" width="7.85"/>
    <col collapsed="false" customWidth="true" hidden="false" outlineLevel="0" max="5" min="5" style="76" width="8.7"/>
    <col collapsed="false" customWidth="true" hidden="false" outlineLevel="0" max="6" min="6" style="77" width="13.28"/>
    <col collapsed="false" customWidth="true" hidden="false" outlineLevel="0" max="7" min="7" style="78" width="13.99"/>
    <col collapsed="false" customWidth="true" hidden="false" outlineLevel="0" max="8" min="8" style="78" width="15.85"/>
    <col collapsed="false" customWidth="false" hidden="false" outlineLevel="0" max="257" min="9" style="78" width="9.14"/>
  </cols>
  <sheetData>
    <row r="2" customFormat="false" ht="15.75" hidden="false" customHeight="false" outlineLevel="0" collapsed="false">
      <c r="A2" s="9" t="s">
        <v>254</v>
      </c>
      <c r="B2" s="9"/>
    </row>
    <row r="3" customFormat="false" ht="15.75" hidden="false" customHeight="false" outlineLevel="0" collapsed="false">
      <c r="A3" s="9" t="s">
        <v>81</v>
      </c>
      <c r="B3" s="9"/>
    </row>
    <row r="4" customFormat="false" ht="15.75" hidden="false" customHeight="false" outlineLevel="0" collapsed="false">
      <c r="A4" s="9" t="s">
        <v>2</v>
      </c>
      <c r="B4" s="9"/>
    </row>
    <row r="5" customFormat="false" ht="18.75" hidden="false" customHeight="false" outlineLevel="0" collapsed="false">
      <c r="A5" s="7" t="s">
        <v>255</v>
      </c>
      <c r="B5" s="7"/>
    </row>
    <row r="7" customFormat="false" ht="15.75" hidden="false" customHeight="false" outlineLevel="0" collapsed="false">
      <c r="A7" s="9" t="s">
        <v>254</v>
      </c>
      <c r="B7" s="9"/>
    </row>
    <row r="8" customFormat="false" ht="15.75" hidden="false" customHeight="false" outlineLevel="0" collapsed="false">
      <c r="A8" s="9" t="s">
        <v>81</v>
      </c>
      <c r="B8" s="9"/>
    </row>
    <row r="9" customFormat="false" ht="15.75" hidden="false" customHeight="false" outlineLevel="0" collapsed="false">
      <c r="A9" s="9" t="s">
        <v>2</v>
      </c>
      <c r="B9" s="9"/>
    </row>
    <row r="10" customFormat="false" ht="18.75" hidden="false" customHeight="false" outlineLevel="0" collapsed="false">
      <c r="A10" s="7" t="s">
        <v>256</v>
      </c>
      <c r="B10" s="7"/>
    </row>
    <row r="12" customFormat="false" ht="15.75" hidden="false" customHeight="false" outlineLevel="0" collapsed="false">
      <c r="A12" s="9" t="s">
        <v>254</v>
      </c>
      <c r="B12" s="9"/>
      <c r="G12" s="9" t="s">
        <v>254</v>
      </c>
      <c r="H12" s="9"/>
    </row>
    <row r="13" customFormat="false" ht="15.75" hidden="false" customHeight="false" outlineLevel="0" collapsed="false">
      <c r="A13" s="9" t="s">
        <v>81</v>
      </c>
      <c r="B13" s="9"/>
      <c r="G13" s="9" t="s">
        <v>81</v>
      </c>
      <c r="H13" s="9"/>
    </row>
    <row r="14" customFormat="false" ht="15.75" hidden="false" customHeight="false" outlineLevel="0" collapsed="false">
      <c r="A14" s="9" t="s">
        <v>2</v>
      </c>
      <c r="B14" s="9"/>
      <c r="G14" s="9" t="s">
        <v>2</v>
      </c>
      <c r="H14" s="9"/>
    </row>
    <row r="15" customFormat="false" ht="18.75" hidden="false" customHeight="false" outlineLevel="0" collapsed="false">
      <c r="A15" s="7" t="s">
        <v>257</v>
      </c>
      <c r="B15" s="7"/>
      <c r="G15" s="7" t="s">
        <v>258</v>
      </c>
      <c r="H15" s="7"/>
    </row>
    <row r="16" customFormat="false" ht="15.75" hidden="false" customHeight="false" outlineLevel="0" collapsed="false">
      <c r="D16" s="79"/>
      <c r="F16" s="80"/>
      <c r="G16" s="9"/>
      <c r="H16" s="9"/>
    </row>
    <row r="17" customFormat="false" ht="48" hidden="false" customHeight="true" outlineLevel="0" collapsed="false">
      <c r="A17" s="81" t="s">
        <v>259</v>
      </c>
      <c r="B17" s="81"/>
      <c r="C17" s="81"/>
      <c r="D17" s="81"/>
      <c r="E17" s="81"/>
      <c r="F17" s="81"/>
      <c r="G17" s="81"/>
      <c r="H17" s="81"/>
    </row>
    <row r="18" customFormat="false" ht="12.75" hidden="false" customHeight="false" outlineLevel="0" collapsed="false">
      <c r="A18" s="82"/>
      <c r="B18" s="83"/>
      <c r="C18" s="83"/>
      <c r="D18" s="83"/>
      <c r="E18" s="83"/>
      <c r="F18" s="84"/>
    </row>
    <row r="19" customFormat="false" ht="12.75" hidden="false" customHeight="false" outlineLevel="0" collapsed="false">
      <c r="H19" s="85" t="s">
        <v>87</v>
      </c>
    </row>
    <row r="20" customFormat="false" ht="38.25" hidden="false" customHeight="false" outlineLevel="0" collapsed="false">
      <c r="A20" s="49" t="s">
        <v>9</v>
      </c>
      <c r="B20" s="49" t="s">
        <v>88</v>
      </c>
      <c r="C20" s="50" t="s">
        <v>91</v>
      </c>
      <c r="D20" s="50" t="s">
        <v>92</v>
      </c>
      <c r="E20" s="50" t="s">
        <v>90</v>
      </c>
      <c r="F20" s="86" t="s">
        <v>93</v>
      </c>
      <c r="G20" s="87" t="s">
        <v>94</v>
      </c>
      <c r="H20" s="87" t="s">
        <v>260</v>
      </c>
    </row>
    <row r="21" customFormat="false" ht="12.75" hidden="false" customHeight="false" outlineLevel="0" collapsed="false">
      <c r="A21" s="52" t="s">
        <v>15</v>
      </c>
      <c r="B21" s="50" t="s">
        <v>16</v>
      </c>
      <c r="C21" s="52" t="s">
        <v>17</v>
      </c>
      <c r="D21" s="50" t="s">
        <v>18</v>
      </c>
      <c r="E21" s="52" t="s">
        <v>19</v>
      </c>
      <c r="F21" s="50" t="s">
        <v>30</v>
      </c>
      <c r="G21" s="52" t="s">
        <v>33</v>
      </c>
      <c r="H21" s="50" t="s">
        <v>36</v>
      </c>
    </row>
    <row r="22" customFormat="false" ht="25.5" hidden="false" customHeight="false" outlineLevel="0" collapsed="false">
      <c r="A22" s="50" t="s">
        <v>15</v>
      </c>
      <c r="B22" s="53" t="s">
        <v>261</v>
      </c>
      <c r="C22" s="56" t="s">
        <v>156</v>
      </c>
      <c r="D22" s="56"/>
      <c r="E22" s="56"/>
      <c r="F22" s="88" t="n">
        <f aca="false">F23+F40+F49+F55+F63</f>
        <v>3058066.25</v>
      </c>
      <c r="G22" s="88" t="n">
        <f aca="false">G23+G40+G49+G55+G63</f>
        <v>1557346.07</v>
      </c>
      <c r="H22" s="88" t="n">
        <f aca="false">H23+H40+H49+H55+H63</f>
        <v>1379774</v>
      </c>
    </row>
    <row r="23" customFormat="false" ht="38.25" hidden="false" customHeight="true" outlineLevel="0" collapsed="false">
      <c r="A23" s="50" t="s">
        <v>16</v>
      </c>
      <c r="B23" s="89" t="s">
        <v>216</v>
      </c>
      <c r="C23" s="90" t="s">
        <v>217</v>
      </c>
      <c r="D23" s="90"/>
      <c r="E23" s="90"/>
      <c r="F23" s="91" t="n">
        <f aca="false">SUM(F24)</f>
        <v>769996.34</v>
      </c>
      <c r="G23" s="91" t="n">
        <f aca="false">SUM(G24)</f>
        <v>209630.07</v>
      </c>
      <c r="H23" s="91" t="n">
        <f aca="false">SUM(H24)</f>
        <v>199740</v>
      </c>
    </row>
    <row r="24" customFormat="false" ht="23.25" hidden="false" customHeight="true" outlineLevel="0" collapsed="false">
      <c r="A24" s="50" t="s">
        <v>17</v>
      </c>
      <c r="B24" s="58" t="s">
        <v>262</v>
      </c>
      <c r="C24" s="50" t="s">
        <v>263</v>
      </c>
      <c r="D24" s="50"/>
      <c r="E24" s="50"/>
      <c r="F24" s="51" t="n">
        <f aca="false">F25+F30+F35</f>
        <v>769996.34</v>
      </c>
      <c r="G24" s="92" t="n">
        <f aca="false">G25+G30+G35</f>
        <v>209630.07</v>
      </c>
      <c r="H24" s="92" t="n">
        <f aca="false">H25+H30+H35</f>
        <v>199740</v>
      </c>
    </row>
    <row r="25" customFormat="false" ht="20.25" hidden="false" customHeight="true" outlineLevel="0" collapsed="false">
      <c r="A25" s="50" t="s">
        <v>18</v>
      </c>
      <c r="B25" s="53" t="s">
        <v>264</v>
      </c>
      <c r="C25" s="56" t="s">
        <v>220</v>
      </c>
      <c r="D25" s="56"/>
      <c r="E25" s="56"/>
      <c r="F25" s="55" t="n">
        <f aca="false">F26</f>
        <v>282650</v>
      </c>
      <c r="G25" s="55" t="n">
        <f aca="false">G26</f>
        <v>89030.07</v>
      </c>
      <c r="H25" s="55" t="n">
        <f aca="false">H26</f>
        <v>179140</v>
      </c>
    </row>
    <row r="26" customFormat="false" ht="25.5" hidden="false" customHeight="false" outlineLevel="0" collapsed="false">
      <c r="A26" s="50" t="s">
        <v>19</v>
      </c>
      <c r="B26" s="58" t="s">
        <v>265</v>
      </c>
      <c r="C26" s="50" t="s">
        <v>220</v>
      </c>
      <c r="D26" s="50" t="s">
        <v>110</v>
      </c>
      <c r="E26" s="50"/>
      <c r="F26" s="51" t="n">
        <f aca="false">F27</f>
        <v>282650</v>
      </c>
      <c r="G26" s="92" t="n">
        <f aca="false">G27</f>
        <v>89030.07</v>
      </c>
      <c r="H26" s="92" t="n">
        <f aca="false">H27</f>
        <v>179140</v>
      </c>
    </row>
    <row r="27" customFormat="false" ht="25.5" hidden="false" customHeight="false" outlineLevel="0" collapsed="false">
      <c r="A27" s="50" t="s">
        <v>30</v>
      </c>
      <c r="B27" s="58" t="s">
        <v>111</v>
      </c>
      <c r="C27" s="50" t="s">
        <v>220</v>
      </c>
      <c r="D27" s="50" t="s">
        <v>112</v>
      </c>
      <c r="E27" s="50"/>
      <c r="F27" s="51" t="n">
        <f aca="false">F28</f>
        <v>282650</v>
      </c>
      <c r="G27" s="92" t="n">
        <f aca="false">G28</f>
        <v>89030.07</v>
      </c>
      <c r="H27" s="92" t="n">
        <f aca="false">H28</f>
        <v>179140</v>
      </c>
    </row>
    <row r="28" customFormat="false" ht="12.75" hidden="false" customHeight="false" outlineLevel="0" collapsed="false">
      <c r="A28" s="50" t="s">
        <v>33</v>
      </c>
      <c r="B28" s="93" t="s">
        <v>185</v>
      </c>
      <c r="C28" s="94" t="s">
        <v>220</v>
      </c>
      <c r="D28" s="94" t="s">
        <v>112</v>
      </c>
      <c r="E28" s="94" t="s">
        <v>53</v>
      </c>
      <c r="F28" s="95" t="n">
        <f aca="false">F29</f>
        <v>282650</v>
      </c>
      <c r="G28" s="95" t="n">
        <f aca="false">G29</f>
        <v>89030.07</v>
      </c>
      <c r="H28" s="95" t="n">
        <f aca="false">H29</f>
        <v>179140</v>
      </c>
    </row>
    <row r="29" customFormat="false" ht="12.75" hidden="false" customHeight="false" outlineLevel="0" collapsed="false">
      <c r="A29" s="50" t="s">
        <v>36</v>
      </c>
      <c r="B29" s="58" t="s">
        <v>61</v>
      </c>
      <c r="C29" s="50" t="s">
        <v>220</v>
      </c>
      <c r="D29" s="50" t="s">
        <v>112</v>
      </c>
      <c r="E29" s="50" t="s">
        <v>62</v>
      </c>
      <c r="F29" s="51" t="n">
        <f aca="false">прил4!G103</f>
        <v>282650</v>
      </c>
      <c r="G29" s="92" t="n">
        <v>89030.07</v>
      </c>
      <c r="H29" s="92" t="n">
        <f aca="false">прил4!I103</f>
        <v>179140</v>
      </c>
    </row>
    <row r="30" customFormat="false" ht="12.75" hidden="false" customHeight="false" outlineLevel="0" collapsed="false">
      <c r="A30" s="50" t="s">
        <v>39</v>
      </c>
      <c r="B30" s="53" t="s">
        <v>224</v>
      </c>
      <c r="C30" s="56" t="s">
        <v>225</v>
      </c>
      <c r="D30" s="56"/>
      <c r="E30" s="56"/>
      <c r="F30" s="55" t="n">
        <f aca="false">F31</f>
        <v>35730</v>
      </c>
      <c r="G30" s="88" t="n">
        <f aca="false">G31</f>
        <v>60200</v>
      </c>
      <c r="H30" s="88" t="n">
        <f aca="false">H31</f>
        <v>10200</v>
      </c>
    </row>
    <row r="31" customFormat="false" ht="25.5" hidden="false" customHeight="false" outlineLevel="0" collapsed="false">
      <c r="A31" s="50" t="s">
        <v>42</v>
      </c>
      <c r="B31" s="58" t="s">
        <v>265</v>
      </c>
      <c r="C31" s="50" t="s">
        <v>225</v>
      </c>
      <c r="D31" s="50" t="s">
        <v>110</v>
      </c>
      <c r="E31" s="50"/>
      <c r="F31" s="51" t="n">
        <f aca="false">F32</f>
        <v>35730</v>
      </c>
      <c r="G31" s="92" t="n">
        <f aca="false">G32</f>
        <v>60200</v>
      </c>
      <c r="H31" s="92" t="n">
        <f aca="false">H32</f>
        <v>10200</v>
      </c>
    </row>
    <row r="32" customFormat="false" ht="25.5" hidden="false" customHeight="false" outlineLevel="0" collapsed="false">
      <c r="A32" s="50" t="s">
        <v>45</v>
      </c>
      <c r="B32" s="58" t="s">
        <v>111</v>
      </c>
      <c r="C32" s="50" t="s">
        <v>225</v>
      </c>
      <c r="D32" s="50" t="s">
        <v>112</v>
      </c>
      <c r="E32" s="50"/>
      <c r="F32" s="51" t="n">
        <f aca="false">F33</f>
        <v>35730</v>
      </c>
      <c r="G32" s="92" t="n">
        <f aca="false">G33</f>
        <v>60200</v>
      </c>
      <c r="H32" s="92" t="n">
        <f aca="false">H33</f>
        <v>10200</v>
      </c>
    </row>
    <row r="33" customFormat="false" ht="12.75" hidden="false" customHeight="false" outlineLevel="0" collapsed="false">
      <c r="A33" s="50" t="s">
        <v>48</v>
      </c>
      <c r="B33" s="58" t="s">
        <v>185</v>
      </c>
      <c r="C33" s="50" t="s">
        <v>225</v>
      </c>
      <c r="D33" s="50" t="s">
        <v>112</v>
      </c>
      <c r="E33" s="50" t="s">
        <v>53</v>
      </c>
      <c r="F33" s="51" t="n">
        <f aca="false">F34</f>
        <v>35730</v>
      </c>
      <c r="G33" s="92" t="n">
        <f aca="false">G34</f>
        <v>60200</v>
      </c>
      <c r="H33" s="92" t="n">
        <f aca="false">H34</f>
        <v>10200</v>
      </c>
    </row>
    <row r="34" customFormat="false" ht="12.75" hidden="false" customHeight="false" outlineLevel="0" collapsed="false">
      <c r="A34" s="50" t="s">
        <v>51</v>
      </c>
      <c r="B34" s="58" t="s">
        <v>61</v>
      </c>
      <c r="C34" s="50" t="s">
        <v>225</v>
      </c>
      <c r="D34" s="50" t="s">
        <v>112</v>
      </c>
      <c r="E34" s="50" t="s">
        <v>62</v>
      </c>
      <c r="F34" s="51" t="n">
        <f aca="false">прил4!G106</f>
        <v>35730</v>
      </c>
      <c r="G34" s="92" t="n">
        <f aca="false">прил4!H106</f>
        <v>60200</v>
      </c>
      <c r="H34" s="92" t="n">
        <f aca="false">прил4!I106</f>
        <v>10200</v>
      </c>
    </row>
    <row r="35" customFormat="false" ht="12.75" hidden="false" customHeight="false" outlineLevel="0" collapsed="false">
      <c r="A35" s="50" t="s">
        <v>54</v>
      </c>
      <c r="B35" s="53" t="s">
        <v>266</v>
      </c>
      <c r="C35" s="56" t="s">
        <v>230</v>
      </c>
      <c r="D35" s="56"/>
      <c r="E35" s="56"/>
      <c r="F35" s="55" t="n">
        <f aca="false">F36</f>
        <v>451616.34</v>
      </c>
      <c r="G35" s="88" t="n">
        <f aca="false">G36</f>
        <v>60400</v>
      </c>
      <c r="H35" s="88" t="n">
        <f aca="false">H36</f>
        <v>10400</v>
      </c>
    </row>
    <row r="36" customFormat="false" ht="25.5" hidden="false" customHeight="false" outlineLevel="0" collapsed="false">
      <c r="A36" s="50" t="s">
        <v>57</v>
      </c>
      <c r="B36" s="58" t="s">
        <v>265</v>
      </c>
      <c r="C36" s="50" t="s">
        <v>230</v>
      </c>
      <c r="D36" s="50" t="s">
        <v>110</v>
      </c>
      <c r="E36" s="50"/>
      <c r="F36" s="51" t="n">
        <f aca="false">F37</f>
        <v>451616.34</v>
      </c>
      <c r="G36" s="92" t="n">
        <f aca="false">G37</f>
        <v>60400</v>
      </c>
      <c r="H36" s="92" t="n">
        <f aca="false">H37</f>
        <v>10400</v>
      </c>
    </row>
    <row r="37" customFormat="false" ht="25.5" hidden="false" customHeight="false" outlineLevel="0" collapsed="false">
      <c r="A37" s="50" t="s">
        <v>60</v>
      </c>
      <c r="B37" s="58" t="s">
        <v>111</v>
      </c>
      <c r="C37" s="50" t="s">
        <v>230</v>
      </c>
      <c r="D37" s="50" t="s">
        <v>112</v>
      </c>
      <c r="E37" s="50"/>
      <c r="F37" s="51" t="n">
        <f aca="false">F38</f>
        <v>451616.34</v>
      </c>
      <c r="G37" s="92" t="n">
        <f aca="false">G38</f>
        <v>60400</v>
      </c>
      <c r="H37" s="92" t="n">
        <f aca="false">H38</f>
        <v>10400</v>
      </c>
    </row>
    <row r="38" customFormat="false" ht="12.75" hidden="false" customHeight="false" outlineLevel="0" collapsed="false">
      <c r="A38" s="50" t="s">
        <v>63</v>
      </c>
      <c r="B38" s="58" t="s">
        <v>185</v>
      </c>
      <c r="C38" s="50" t="s">
        <v>230</v>
      </c>
      <c r="D38" s="50" t="s">
        <v>112</v>
      </c>
      <c r="E38" s="50" t="s">
        <v>53</v>
      </c>
      <c r="F38" s="51" t="n">
        <f aca="false">F39</f>
        <v>451616.34</v>
      </c>
      <c r="G38" s="92" t="n">
        <f aca="false">G39</f>
        <v>60400</v>
      </c>
      <c r="H38" s="92" t="n">
        <f aca="false">H39</f>
        <v>10400</v>
      </c>
    </row>
    <row r="39" customFormat="false" ht="12.75" hidden="false" customHeight="false" outlineLevel="0" collapsed="false">
      <c r="A39" s="50" t="s">
        <v>66</v>
      </c>
      <c r="B39" s="58" t="s">
        <v>61</v>
      </c>
      <c r="C39" s="50" t="s">
        <v>230</v>
      </c>
      <c r="D39" s="50" t="s">
        <v>112</v>
      </c>
      <c r="E39" s="50" t="s">
        <v>62</v>
      </c>
      <c r="F39" s="51" t="n">
        <f aca="false">прил4!G109</f>
        <v>451616.34</v>
      </c>
      <c r="G39" s="92" t="n">
        <f aca="false">прил4!H109</f>
        <v>60400</v>
      </c>
      <c r="H39" s="92" t="n">
        <f aca="false">прил4!I109</f>
        <v>10400</v>
      </c>
    </row>
    <row r="40" customFormat="false" ht="46.5" hidden="false" customHeight="true" outlineLevel="0" collapsed="false">
      <c r="A40" s="50" t="s">
        <v>69</v>
      </c>
      <c r="B40" s="89" t="s">
        <v>267</v>
      </c>
      <c r="C40" s="90" t="s">
        <v>175</v>
      </c>
      <c r="D40" s="90"/>
      <c r="E40" s="90"/>
      <c r="F40" s="96" t="n">
        <f aca="false">F41+F46</f>
        <v>928362.91</v>
      </c>
      <c r="G40" s="96" t="n">
        <f aca="false">G41+G46</f>
        <v>703126</v>
      </c>
      <c r="H40" s="96" t="n">
        <f aca="false">H41+H46</f>
        <v>717026</v>
      </c>
    </row>
    <row r="41" customFormat="false" ht="25.5" hidden="false" customHeight="false" outlineLevel="0" collapsed="false">
      <c r="A41" s="50" t="s">
        <v>72</v>
      </c>
      <c r="B41" s="53" t="s">
        <v>268</v>
      </c>
      <c r="C41" s="56" t="s">
        <v>178</v>
      </c>
      <c r="D41" s="56"/>
      <c r="E41" s="56"/>
      <c r="F41" s="55" t="n">
        <f aca="false">F42</f>
        <v>562470.89</v>
      </c>
      <c r="G41" s="88" t="n">
        <f aca="false">G42</f>
        <v>508300</v>
      </c>
      <c r="H41" s="88" t="n">
        <f aca="false">H42</f>
        <v>522200</v>
      </c>
    </row>
    <row r="42" customFormat="false" ht="25.5" hidden="false" customHeight="false" outlineLevel="0" collapsed="false">
      <c r="A42" s="50" t="s">
        <v>75</v>
      </c>
      <c r="B42" s="58" t="s">
        <v>265</v>
      </c>
      <c r="C42" s="50" t="s">
        <v>178</v>
      </c>
      <c r="D42" s="50" t="s">
        <v>110</v>
      </c>
      <c r="E42" s="50"/>
      <c r="F42" s="51" t="n">
        <f aca="false">F43</f>
        <v>562470.89</v>
      </c>
      <c r="G42" s="92" t="n">
        <f aca="false">G43</f>
        <v>508300</v>
      </c>
      <c r="H42" s="92" t="n">
        <f aca="false">H43</f>
        <v>522200</v>
      </c>
    </row>
    <row r="43" customFormat="false" ht="25.5" hidden="false" customHeight="false" outlineLevel="0" collapsed="false">
      <c r="A43" s="50" t="s">
        <v>77</v>
      </c>
      <c r="B43" s="58" t="s">
        <v>111</v>
      </c>
      <c r="C43" s="50" t="s">
        <v>178</v>
      </c>
      <c r="D43" s="50" t="s">
        <v>112</v>
      </c>
      <c r="E43" s="50"/>
      <c r="F43" s="51" t="n">
        <f aca="false">F44</f>
        <v>562470.89</v>
      </c>
      <c r="G43" s="92" t="n">
        <f aca="false">G44</f>
        <v>508300</v>
      </c>
      <c r="H43" s="92" t="n">
        <f aca="false">H44</f>
        <v>522200</v>
      </c>
    </row>
    <row r="44" customFormat="false" ht="12.75" hidden="false" customHeight="false" outlineLevel="0" collapsed="false">
      <c r="A44" s="50" t="s">
        <v>122</v>
      </c>
      <c r="B44" s="58" t="s">
        <v>169</v>
      </c>
      <c r="C44" s="50" t="s">
        <v>178</v>
      </c>
      <c r="D44" s="50" t="s">
        <v>112</v>
      </c>
      <c r="E44" s="50" t="s">
        <v>47</v>
      </c>
      <c r="F44" s="51" t="n">
        <f aca="false">F45</f>
        <v>562470.89</v>
      </c>
      <c r="G44" s="92" t="n">
        <f aca="false">G45</f>
        <v>508300</v>
      </c>
      <c r="H44" s="92" t="n">
        <f aca="false">H45</f>
        <v>522200</v>
      </c>
    </row>
    <row r="45" customFormat="false" ht="12.75" hidden="false" customHeight="false" outlineLevel="0" collapsed="false">
      <c r="A45" s="50" t="s">
        <v>125</v>
      </c>
      <c r="B45" s="97" t="s">
        <v>49</v>
      </c>
      <c r="C45" s="50" t="s">
        <v>178</v>
      </c>
      <c r="D45" s="50" t="s">
        <v>112</v>
      </c>
      <c r="E45" s="50" t="s">
        <v>50</v>
      </c>
      <c r="F45" s="51" t="n">
        <f aca="false">прил4!G77</f>
        <v>562470.89</v>
      </c>
      <c r="G45" s="51" t="n">
        <f aca="false">прил4!H77</f>
        <v>508300</v>
      </c>
      <c r="H45" s="51" t="n">
        <f aca="false">прил4!I77</f>
        <v>522200</v>
      </c>
    </row>
    <row r="46" customFormat="false" ht="25.5" hidden="false" customHeight="false" outlineLevel="0" collapsed="false">
      <c r="A46" s="50" t="s">
        <v>126</v>
      </c>
      <c r="B46" s="97" t="s">
        <v>269</v>
      </c>
      <c r="C46" s="50" t="s">
        <v>182</v>
      </c>
      <c r="D46" s="50" t="s">
        <v>110</v>
      </c>
      <c r="E46" s="50"/>
      <c r="F46" s="51" t="n">
        <f aca="false">прил4!G78</f>
        <v>365892.02</v>
      </c>
      <c r="G46" s="51" t="n">
        <f aca="false">прил4!H78</f>
        <v>194826</v>
      </c>
      <c r="H46" s="51" t="n">
        <f aca="false">прил4!I78</f>
        <v>194826</v>
      </c>
    </row>
    <row r="47" customFormat="false" ht="25.5" hidden="false" customHeight="false" outlineLevel="0" collapsed="false">
      <c r="A47" s="50" t="s">
        <v>129</v>
      </c>
      <c r="B47" s="58" t="s">
        <v>265</v>
      </c>
      <c r="C47" s="50" t="s">
        <v>182</v>
      </c>
      <c r="D47" s="50" t="s">
        <v>112</v>
      </c>
      <c r="E47" s="50" t="s">
        <v>47</v>
      </c>
      <c r="F47" s="51" t="n">
        <f aca="false">F48</f>
        <v>365892.02</v>
      </c>
      <c r="G47" s="51" t="n">
        <f aca="false">G48</f>
        <v>194826</v>
      </c>
      <c r="H47" s="51" t="n">
        <f aca="false">H48</f>
        <v>194826</v>
      </c>
    </row>
    <row r="48" customFormat="false" ht="25.5" hidden="false" customHeight="false" outlineLevel="0" collapsed="false">
      <c r="A48" s="50" t="s">
        <v>130</v>
      </c>
      <c r="B48" s="58" t="s">
        <v>111</v>
      </c>
      <c r="C48" s="50" t="s">
        <v>182</v>
      </c>
      <c r="D48" s="50" t="s">
        <v>112</v>
      </c>
      <c r="E48" s="50" t="s">
        <v>50</v>
      </c>
      <c r="F48" s="51" t="n">
        <f aca="false">F46</f>
        <v>365892.02</v>
      </c>
      <c r="G48" s="51" t="n">
        <f aca="false">G46</f>
        <v>194826</v>
      </c>
      <c r="H48" s="51" t="n">
        <f aca="false">H46</f>
        <v>194826</v>
      </c>
    </row>
    <row r="49" customFormat="false" ht="27" hidden="false" customHeight="false" outlineLevel="0" collapsed="false">
      <c r="A49" s="50" t="s">
        <v>133</v>
      </c>
      <c r="B49" s="89" t="s">
        <v>270</v>
      </c>
      <c r="C49" s="90" t="s">
        <v>240</v>
      </c>
      <c r="D49" s="90"/>
      <c r="E49" s="90"/>
      <c r="F49" s="96" t="n">
        <f aca="false">F50</f>
        <v>43000</v>
      </c>
      <c r="G49" s="91" t="n">
        <f aca="false">G50</f>
        <v>3000</v>
      </c>
      <c r="H49" s="91" t="n">
        <f aca="false">H50</f>
        <v>3000</v>
      </c>
    </row>
    <row r="50" customFormat="false" ht="13.5" hidden="false" customHeight="false" outlineLevel="0" collapsed="false">
      <c r="A50" s="50" t="s">
        <v>134</v>
      </c>
      <c r="B50" s="53" t="s">
        <v>271</v>
      </c>
      <c r="C50" s="56" t="s">
        <v>243</v>
      </c>
      <c r="D50" s="56"/>
      <c r="E50" s="90"/>
      <c r="F50" s="55" t="n">
        <f aca="false">F51</f>
        <v>43000</v>
      </c>
      <c r="G50" s="88" t="n">
        <f aca="false">G51</f>
        <v>3000</v>
      </c>
      <c r="H50" s="88" t="n">
        <f aca="false">H51</f>
        <v>3000</v>
      </c>
    </row>
    <row r="51" customFormat="false" ht="25.5" hidden="false" customHeight="false" outlineLevel="0" collapsed="false">
      <c r="A51" s="50" t="s">
        <v>135</v>
      </c>
      <c r="B51" s="58" t="s">
        <v>265</v>
      </c>
      <c r="C51" s="50" t="s">
        <v>243</v>
      </c>
      <c r="D51" s="50" t="s">
        <v>110</v>
      </c>
      <c r="E51" s="50"/>
      <c r="F51" s="51" t="n">
        <f aca="false">F52</f>
        <v>43000</v>
      </c>
      <c r="G51" s="92" t="n">
        <f aca="false">G52</f>
        <v>3000</v>
      </c>
      <c r="H51" s="92" t="n">
        <f aca="false">H52</f>
        <v>3000</v>
      </c>
    </row>
    <row r="52" customFormat="false" ht="25.5" hidden="false" customHeight="false" outlineLevel="0" collapsed="false">
      <c r="A52" s="50" t="s">
        <v>138</v>
      </c>
      <c r="B52" s="58" t="s">
        <v>111</v>
      </c>
      <c r="C52" s="50" t="s">
        <v>243</v>
      </c>
      <c r="D52" s="50" t="s">
        <v>112</v>
      </c>
      <c r="E52" s="50"/>
      <c r="F52" s="51" t="n">
        <f aca="false">F53</f>
        <v>43000</v>
      </c>
      <c r="G52" s="92" t="n">
        <f aca="false">G53</f>
        <v>3000</v>
      </c>
      <c r="H52" s="92" t="n">
        <f aca="false">H53</f>
        <v>3000</v>
      </c>
    </row>
    <row r="53" customFormat="false" ht="12.75" hidden="false" customHeight="false" outlineLevel="0" collapsed="false">
      <c r="A53" s="50" t="s">
        <v>139</v>
      </c>
      <c r="B53" s="58" t="s">
        <v>234</v>
      </c>
      <c r="C53" s="50" t="s">
        <v>243</v>
      </c>
      <c r="D53" s="50" t="s">
        <v>112</v>
      </c>
      <c r="E53" s="50" t="s">
        <v>65</v>
      </c>
      <c r="F53" s="51" t="n">
        <f aca="false">F54</f>
        <v>43000</v>
      </c>
      <c r="G53" s="92" t="n">
        <f aca="false">G54</f>
        <v>3000</v>
      </c>
      <c r="H53" s="92" t="n">
        <f aca="false">H54</f>
        <v>3000</v>
      </c>
    </row>
    <row r="54" customFormat="false" ht="12.75" hidden="false" customHeight="false" outlineLevel="0" collapsed="false">
      <c r="A54" s="50" t="s">
        <v>140</v>
      </c>
      <c r="B54" s="98" t="s">
        <v>67</v>
      </c>
      <c r="C54" s="50" t="s">
        <v>243</v>
      </c>
      <c r="D54" s="50" t="s">
        <v>112</v>
      </c>
      <c r="E54" s="50" t="s">
        <v>272</v>
      </c>
      <c r="F54" s="51" t="n">
        <f aca="false">прил4!G116</f>
        <v>43000</v>
      </c>
      <c r="G54" s="92" t="n">
        <f aca="false">прил4!H116</f>
        <v>3000</v>
      </c>
      <c r="H54" s="92" t="n">
        <f aca="false">прил4!I116</f>
        <v>3000</v>
      </c>
    </row>
    <row r="55" customFormat="false" ht="40.5" hidden="false" customHeight="false" outlineLevel="0" collapsed="false">
      <c r="A55" s="50" t="s">
        <v>142</v>
      </c>
      <c r="B55" s="99" t="s">
        <v>273</v>
      </c>
      <c r="C55" s="90" t="s">
        <v>158</v>
      </c>
      <c r="D55" s="90"/>
      <c r="E55" s="90"/>
      <c r="F55" s="96" t="n">
        <f aca="false">F56</f>
        <v>126800</v>
      </c>
      <c r="G55" s="96" t="n">
        <f aca="false">G56</f>
        <v>123600</v>
      </c>
      <c r="H55" s="96" t="n">
        <f aca="false">H56</f>
        <v>123600</v>
      </c>
    </row>
    <row r="56" customFormat="false" ht="28.5" hidden="false" customHeight="true" outlineLevel="0" collapsed="false">
      <c r="A56" s="50" t="s">
        <v>143</v>
      </c>
      <c r="B56" s="53" t="s">
        <v>274</v>
      </c>
      <c r="C56" s="56" t="s">
        <v>161</v>
      </c>
      <c r="D56" s="56"/>
      <c r="E56" s="56"/>
      <c r="F56" s="55" t="n">
        <f aca="false">SUM(F57)</f>
        <v>126800</v>
      </c>
      <c r="G56" s="88" t="n">
        <f aca="false">SUM(G57)</f>
        <v>123600</v>
      </c>
      <c r="H56" s="88" t="n">
        <f aca="false">SUM(H57)</f>
        <v>123600</v>
      </c>
    </row>
    <row r="57" customFormat="false" ht="25.5" hidden="false" customHeight="false" outlineLevel="0" collapsed="false">
      <c r="A57" s="50" t="s">
        <v>144</v>
      </c>
      <c r="B57" s="58" t="s">
        <v>265</v>
      </c>
      <c r="C57" s="50" t="s">
        <v>161</v>
      </c>
      <c r="D57" s="50" t="s">
        <v>110</v>
      </c>
      <c r="E57" s="50"/>
      <c r="F57" s="51" t="n">
        <f aca="false">SUM(F58)</f>
        <v>126800</v>
      </c>
      <c r="G57" s="92" t="n">
        <f aca="false">SUM(G58)</f>
        <v>123600</v>
      </c>
      <c r="H57" s="92" t="n">
        <f aca="false">SUM(H58)</f>
        <v>123600</v>
      </c>
    </row>
    <row r="58" customFormat="false" ht="25.5" hidden="false" customHeight="false" outlineLevel="0" collapsed="false">
      <c r="A58" s="50" t="s">
        <v>147</v>
      </c>
      <c r="B58" s="58" t="s">
        <v>111</v>
      </c>
      <c r="C58" s="50" t="s">
        <v>161</v>
      </c>
      <c r="D58" s="50" t="s">
        <v>112</v>
      </c>
      <c r="E58" s="50"/>
      <c r="F58" s="51" t="n">
        <f aca="false">SUM(F59+F61)</f>
        <v>126800</v>
      </c>
      <c r="G58" s="51" t="n">
        <f aca="false">SUM(G59+G61)</f>
        <v>123600</v>
      </c>
      <c r="H58" s="51" t="n">
        <f aca="false">SUM(H59+H61)</f>
        <v>123600</v>
      </c>
    </row>
    <row r="59" customFormat="false" ht="30" hidden="false" customHeight="false" outlineLevel="0" collapsed="false">
      <c r="A59" s="50" t="s">
        <v>148</v>
      </c>
      <c r="B59" s="100" t="s">
        <v>40</v>
      </c>
      <c r="C59" s="50" t="s">
        <v>161</v>
      </c>
      <c r="D59" s="50" t="s">
        <v>112</v>
      </c>
      <c r="E59" s="50" t="s">
        <v>41</v>
      </c>
      <c r="F59" s="51" t="n">
        <f aca="false">F60</f>
        <v>38379</v>
      </c>
      <c r="G59" s="92" t="n">
        <f aca="false">SUM(G60)</f>
        <v>39600</v>
      </c>
      <c r="H59" s="92" t="n">
        <f aca="false">SUM(H60)</f>
        <v>39600</v>
      </c>
    </row>
    <row r="60" customFormat="false" ht="35.25" hidden="false" customHeight="true" outlineLevel="0" collapsed="false">
      <c r="A60" s="50" t="s">
        <v>149</v>
      </c>
      <c r="B60" s="97" t="s">
        <v>275</v>
      </c>
      <c r="C60" s="50" t="s">
        <v>161</v>
      </c>
      <c r="D60" s="50" t="s">
        <v>112</v>
      </c>
      <c r="E60" s="50" t="s">
        <v>44</v>
      </c>
      <c r="F60" s="51" t="n">
        <v>38379</v>
      </c>
      <c r="G60" s="51" t="n">
        <f aca="false">прил4!H68</f>
        <v>39600</v>
      </c>
      <c r="H60" s="51" t="n">
        <f aca="false">прил4!I68</f>
        <v>39600</v>
      </c>
    </row>
    <row r="61" customFormat="false" ht="35.25" hidden="false" customHeight="true" outlineLevel="0" collapsed="false">
      <c r="A61" s="50" t="s">
        <v>150</v>
      </c>
      <c r="B61" s="100" t="s">
        <v>40</v>
      </c>
      <c r="C61" s="50" t="s">
        <v>166</v>
      </c>
      <c r="D61" s="50" t="s">
        <v>112</v>
      </c>
      <c r="E61" s="50" t="s">
        <v>41</v>
      </c>
      <c r="F61" s="51" t="n">
        <v>88421</v>
      </c>
      <c r="G61" s="51" t="n">
        <v>84000</v>
      </c>
      <c r="H61" s="51" t="n">
        <v>84000</v>
      </c>
    </row>
    <row r="62" customFormat="false" ht="35.25" hidden="false" customHeight="true" outlineLevel="0" collapsed="false">
      <c r="A62" s="50" t="s">
        <v>151</v>
      </c>
      <c r="B62" s="97" t="s">
        <v>275</v>
      </c>
      <c r="C62" s="50" t="s">
        <v>166</v>
      </c>
      <c r="D62" s="50" t="s">
        <v>112</v>
      </c>
      <c r="E62" s="50" t="s">
        <v>44</v>
      </c>
      <c r="F62" s="51" t="n">
        <v>88421</v>
      </c>
      <c r="G62" s="51" t="n">
        <v>84000</v>
      </c>
      <c r="H62" s="51" t="n">
        <v>84000</v>
      </c>
    </row>
    <row r="63" customFormat="false" ht="39.75" hidden="false" customHeight="true" outlineLevel="0" collapsed="false">
      <c r="A63" s="50" t="s">
        <v>153</v>
      </c>
      <c r="B63" s="89" t="s">
        <v>189</v>
      </c>
      <c r="C63" s="90" t="s">
        <v>190</v>
      </c>
      <c r="D63" s="101"/>
      <c r="E63" s="90"/>
      <c r="F63" s="96" t="n">
        <f aca="false">F64+F78+F73</f>
        <v>1189907</v>
      </c>
      <c r="G63" s="91" t="n">
        <f aca="false">G64+G78</f>
        <v>517990</v>
      </c>
      <c r="H63" s="91" t="n">
        <f aca="false">H64+H78</f>
        <v>336408</v>
      </c>
    </row>
    <row r="64" customFormat="false" ht="12.75" hidden="false" customHeight="false" outlineLevel="0" collapsed="false">
      <c r="A64" s="50" t="s">
        <v>154</v>
      </c>
      <c r="B64" s="58" t="s">
        <v>201</v>
      </c>
      <c r="C64" s="50" t="s">
        <v>202</v>
      </c>
      <c r="D64" s="50"/>
      <c r="E64" s="50"/>
      <c r="F64" s="51" t="n">
        <f aca="false">F65+F69</f>
        <v>596442</v>
      </c>
      <c r="G64" s="92" t="n">
        <f aca="false">G65+G69</f>
        <v>507990</v>
      </c>
      <c r="H64" s="92" t="n">
        <f aca="false">H65+H69</f>
        <v>326408</v>
      </c>
    </row>
    <row r="65" customFormat="false" ht="25.5" hidden="false" customHeight="false" outlineLevel="0" collapsed="false">
      <c r="A65" s="50" t="s">
        <v>157</v>
      </c>
      <c r="B65" s="58" t="s">
        <v>265</v>
      </c>
      <c r="C65" s="50" t="s">
        <v>202</v>
      </c>
      <c r="D65" s="50" t="s">
        <v>110</v>
      </c>
      <c r="E65" s="50"/>
      <c r="F65" s="51" t="n">
        <f aca="false">F66</f>
        <v>578442</v>
      </c>
      <c r="G65" s="92" t="n">
        <f aca="false">G66</f>
        <v>499990</v>
      </c>
      <c r="H65" s="92" t="n">
        <f aca="false">H66</f>
        <v>318408</v>
      </c>
    </row>
    <row r="66" customFormat="false" ht="25.5" hidden="false" customHeight="false" outlineLevel="0" collapsed="false">
      <c r="A66" s="50" t="s">
        <v>159</v>
      </c>
      <c r="B66" s="58" t="s">
        <v>111</v>
      </c>
      <c r="C66" s="50" t="s">
        <v>202</v>
      </c>
      <c r="D66" s="50" t="s">
        <v>112</v>
      </c>
      <c r="E66" s="50"/>
      <c r="F66" s="51" t="n">
        <f aca="false">F67</f>
        <v>578442</v>
      </c>
      <c r="G66" s="92" t="n">
        <f aca="false">G67</f>
        <v>499990</v>
      </c>
      <c r="H66" s="92" t="n">
        <f aca="false">H67</f>
        <v>318408</v>
      </c>
    </row>
    <row r="67" customFormat="false" ht="12.75" hidden="false" customHeight="false" outlineLevel="0" collapsed="false">
      <c r="A67" s="50" t="s">
        <v>162</v>
      </c>
      <c r="B67" s="58" t="s">
        <v>185</v>
      </c>
      <c r="C67" s="50" t="s">
        <v>202</v>
      </c>
      <c r="D67" s="50" t="s">
        <v>112</v>
      </c>
      <c r="E67" s="50" t="s">
        <v>53</v>
      </c>
      <c r="F67" s="51" t="n">
        <f aca="false">F68</f>
        <v>578442</v>
      </c>
      <c r="G67" s="92" t="n">
        <f aca="false">G68</f>
        <v>499990</v>
      </c>
      <c r="H67" s="92" t="n">
        <f aca="false">H68</f>
        <v>318408</v>
      </c>
    </row>
    <row r="68" customFormat="false" ht="12.75" hidden="false" customHeight="false" outlineLevel="0" collapsed="false">
      <c r="A68" s="50" t="s">
        <v>164</v>
      </c>
      <c r="B68" s="58" t="s">
        <v>58</v>
      </c>
      <c r="C68" s="50" t="s">
        <v>202</v>
      </c>
      <c r="D68" s="50" t="s">
        <v>112</v>
      </c>
      <c r="E68" s="50" t="s">
        <v>59</v>
      </c>
      <c r="F68" s="51" t="n">
        <f aca="false">прил4!G92</f>
        <v>578442</v>
      </c>
      <c r="G68" s="92" t="n">
        <f aca="false">прил4!H92</f>
        <v>499990</v>
      </c>
      <c r="H68" s="92" t="n">
        <f aca="false">прил4!I92</f>
        <v>318408</v>
      </c>
    </row>
    <row r="69" customFormat="false" ht="12.75" hidden="false" customHeight="false" outlineLevel="0" collapsed="false">
      <c r="A69" s="50" t="s">
        <v>165</v>
      </c>
      <c r="B69" s="58" t="s">
        <v>113</v>
      </c>
      <c r="C69" s="50" t="s">
        <v>202</v>
      </c>
      <c r="D69" s="50" t="s">
        <v>114</v>
      </c>
      <c r="E69" s="50"/>
      <c r="F69" s="51" t="n">
        <f aca="false">F70</f>
        <v>18000</v>
      </c>
      <c r="G69" s="92" t="n">
        <f aca="false">G70</f>
        <v>8000</v>
      </c>
      <c r="H69" s="92" t="n">
        <f aca="false">H70</f>
        <v>8000</v>
      </c>
    </row>
    <row r="70" customFormat="false" ht="12.75" hidden="false" customHeight="false" outlineLevel="0" collapsed="false">
      <c r="A70" s="50" t="s">
        <v>167</v>
      </c>
      <c r="B70" s="58" t="s">
        <v>115</v>
      </c>
      <c r="C70" s="50" t="s">
        <v>202</v>
      </c>
      <c r="D70" s="50" t="s">
        <v>116</v>
      </c>
      <c r="E70" s="50"/>
      <c r="F70" s="51" t="n">
        <f aca="false">F71</f>
        <v>18000</v>
      </c>
      <c r="G70" s="92" t="n">
        <f aca="false">G71</f>
        <v>8000</v>
      </c>
      <c r="H70" s="92" t="n">
        <f aca="false">H71</f>
        <v>8000</v>
      </c>
    </row>
    <row r="71" customFormat="false" ht="12.75" hidden="false" customHeight="false" outlineLevel="0" collapsed="false">
      <c r="A71" s="50" t="s">
        <v>168</v>
      </c>
      <c r="B71" s="58" t="s">
        <v>185</v>
      </c>
      <c r="C71" s="50" t="s">
        <v>202</v>
      </c>
      <c r="D71" s="50" t="s">
        <v>116</v>
      </c>
      <c r="E71" s="50" t="s">
        <v>53</v>
      </c>
      <c r="F71" s="51" t="n">
        <f aca="false">F72</f>
        <v>18000</v>
      </c>
      <c r="G71" s="92" t="n">
        <f aca="false">G72</f>
        <v>8000</v>
      </c>
      <c r="H71" s="92" t="n">
        <f aca="false">H72</f>
        <v>8000</v>
      </c>
    </row>
    <row r="72" customFormat="false" ht="12.75" hidden="false" customHeight="false" outlineLevel="0" collapsed="false">
      <c r="A72" s="50" t="s">
        <v>170</v>
      </c>
      <c r="B72" s="58" t="s">
        <v>58</v>
      </c>
      <c r="C72" s="50" t="s">
        <v>202</v>
      </c>
      <c r="D72" s="50" t="s">
        <v>116</v>
      </c>
      <c r="E72" s="50" t="s">
        <v>59</v>
      </c>
      <c r="F72" s="51" t="n">
        <f aca="false">прил4!G97</f>
        <v>18000</v>
      </c>
      <c r="G72" s="92" t="n">
        <f aca="false">прил4!H97</f>
        <v>8000</v>
      </c>
      <c r="H72" s="92" t="n">
        <f aca="false">прил4!I97</f>
        <v>8000</v>
      </c>
    </row>
    <row r="73" customFormat="false" ht="12.75" hidden="false" customHeight="false" outlineLevel="0" collapsed="false">
      <c r="A73" s="50" t="s">
        <v>171</v>
      </c>
      <c r="B73" s="53" t="s">
        <v>276</v>
      </c>
      <c r="C73" s="56" t="s">
        <v>207</v>
      </c>
      <c r="D73" s="56"/>
      <c r="E73" s="56"/>
      <c r="F73" s="55" t="n">
        <v>583465</v>
      </c>
      <c r="G73" s="88" t="n">
        <v>0</v>
      </c>
      <c r="H73" s="88" t="n">
        <v>0</v>
      </c>
    </row>
    <row r="74" customFormat="false" ht="25.5" hidden="false" customHeight="false" outlineLevel="0" collapsed="false">
      <c r="A74" s="50" t="s">
        <v>173</v>
      </c>
      <c r="B74" s="58" t="s">
        <v>265</v>
      </c>
      <c r="C74" s="50" t="s">
        <v>207</v>
      </c>
      <c r="D74" s="50" t="s">
        <v>112</v>
      </c>
      <c r="E74" s="50"/>
      <c r="F74" s="51" t="n">
        <f aca="false">F75</f>
        <v>583465</v>
      </c>
      <c r="G74" s="92" t="n">
        <v>0</v>
      </c>
      <c r="H74" s="92" t="n">
        <v>0</v>
      </c>
    </row>
    <row r="75" customFormat="false" ht="25.5" hidden="false" customHeight="false" outlineLevel="0" collapsed="false">
      <c r="A75" s="50" t="s">
        <v>176</v>
      </c>
      <c r="B75" s="58" t="s">
        <v>111</v>
      </c>
      <c r="C75" s="50" t="s">
        <v>207</v>
      </c>
      <c r="D75" s="50" t="s">
        <v>112</v>
      </c>
      <c r="E75" s="50"/>
      <c r="F75" s="51" t="n">
        <f aca="false">F76</f>
        <v>583465</v>
      </c>
      <c r="G75" s="92" t="n">
        <v>0</v>
      </c>
      <c r="H75" s="92" t="n">
        <v>0</v>
      </c>
    </row>
    <row r="76" customFormat="false" ht="12.75" hidden="false" customHeight="false" outlineLevel="0" collapsed="false">
      <c r="A76" s="50" t="s">
        <v>179</v>
      </c>
      <c r="B76" s="58" t="s">
        <v>185</v>
      </c>
      <c r="C76" s="50" t="s">
        <v>207</v>
      </c>
      <c r="D76" s="50" t="s">
        <v>112</v>
      </c>
      <c r="E76" s="50" t="s">
        <v>53</v>
      </c>
      <c r="F76" s="51" t="n">
        <v>583465</v>
      </c>
      <c r="G76" s="92" t="n">
        <v>0</v>
      </c>
      <c r="H76" s="92" t="n">
        <v>0</v>
      </c>
    </row>
    <row r="77" customFormat="false" ht="12.75" hidden="false" customHeight="false" outlineLevel="0" collapsed="false">
      <c r="A77" s="50" t="s">
        <v>180</v>
      </c>
      <c r="B77" s="58" t="s">
        <v>58</v>
      </c>
      <c r="C77" s="50" t="s">
        <v>207</v>
      </c>
      <c r="D77" s="50" t="s">
        <v>112</v>
      </c>
      <c r="E77" s="50" t="s">
        <v>59</v>
      </c>
      <c r="F77" s="51" t="n">
        <v>583465</v>
      </c>
      <c r="G77" s="92" t="n">
        <v>0</v>
      </c>
      <c r="H77" s="92" t="n">
        <v>0</v>
      </c>
    </row>
    <row r="78" customFormat="false" ht="12.75" hidden="false" customHeight="false" outlineLevel="0" collapsed="false">
      <c r="A78" s="50" t="s">
        <v>181</v>
      </c>
      <c r="B78" s="102" t="s">
        <v>192</v>
      </c>
      <c r="C78" s="56" t="s">
        <v>193</v>
      </c>
      <c r="D78" s="56"/>
      <c r="E78" s="56"/>
      <c r="F78" s="55" t="n">
        <f aca="false">F79</f>
        <v>10000</v>
      </c>
      <c r="G78" s="88" t="n">
        <f aca="false">G79</f>
        <v>10000</v>
      </c>
      <c r="H78" s="88" t="n">
        <f aca="false">H79</f>
        <v>10000</v>
      </c>
    </row>
    <row r="79" customFormat="false" ht="25.5" hidden="false" customHeight="false" outlineLevel="0" collapsed="false">
      <c r="A79" s="50" t="s">
        <v>183</v>
      </c>
      <c r="B79" s="58" t="s">
        <v>265</v>
      </c>
      <c r="C79" s="50" t="s">
        <v>193</v>
      </c>
      <c r="D79" s="50" t="s">
        <v>110</v>
      </c>
      <c r="E79" s="50"/>
      <c r="F79" s="51" t="n">
        <f aca="false">F80</f>
        <v>10000</v>
      </c>
      <c r="G79" s="92" t="n">
        <f aca="false">G80</f>
        <v>10000</v>
      </c>
      <c r="H79" s="92" t="n">
        <f aca="false">H80</f>
        <v>10000</v>
      </c>
    </row>
    <row r="80" customFormat="false" ht="25.5" hidden="false" customHeight="false" outlineLevel="0" collapsed="false">
      <c r="A80" s="50" t="s">
        <v>184</v>
      </c>
      <c r="B80" s="58" t="s">
        <v>111</v>
      </c>
      <c r="C80" s="50" t="s">
        <v>193</v>
      </c>
      <c r="D80" s="50" t="s">
        <v>112</v>
      </c>
      <c r="E80" s="50"/>
      <c r="F80" s="51" t="n">
        <f aca="false">F81</f>
        <v>10000</v>
      </c>
      <c r="G80" s="92" t="n">
        <f aca="false">G81</f>
        <v>10000</v>
      </c>
      <c r="H80" s="92" t="n">
        <f aca="false">H81</f>
        <v>10000</v>
      </c>
    </row>
    <row r="81" customFormat="false" ht="12.75" hidden="false" customHeight="false" outlineLevel="0" collapsed="false">
      <c r="A81" s="50" t="s">
        <v>186</v>
      </c>
      <c r="B81" s="58" t="s">
        <v>185</v>
      </c>
      <c r="C81" s="50" t="s">
        <v>193</v>
      </c>
      <c r="D81" s="50" t="s">
        <v>112</v>
      </c>
      <c r="E81" s="50" t="s">
        <v>53</v>
      </c>
      <c r="F81" s="51" t="n">
        <f aca="false">F82</f>
        <v>10000</v>
      </c>
      <c r="G81" s="92" t="n">
        <f aca="false">G82</f>
        <v>10000</v>
      </c>
      <c r="H81" s="92" t="n">
        <f aca="false">H82</f>
        <v>10000</v>
      </c>
    </row>
    <row r="82" customFormat="false" ht="12.75" hidden="false" customHeight="false" outlineLevel="0" collapsed="false">
      <c r="A82" s="50" t="s">
        <v>187</v>
      </c>
      <c r="B82" s="58" t="s">
        <v>55</v>
      </c>
      <c r="C82" s="50" t="s">
        <v>193</v>
      </c>
      <c r="D82" s="50" t="s">
        <v>112</v>
      </c>
      <c r="E82" s="50" t="s">
        <v>56</v>
      </c>
      <c r="F82" s="51" t="n">
        <f aca="false">прил4!G86</f>
        <v>10000</v>
      </c>
      <c r="G82" s="92" t="n">
        <f aca="false">прил4!H86</f>
        <v>10000</v>
      </c>
      <c r="H82" s="92" t="n">
        <f aca="false">прил4!I86</f>
        <v>10000</v>
      </c>
    </row>
    <row r="83" customFormat="false" ht="12.75" hidden="false" customHeight="false" outlineLevel="0" collapsed="false">
      <c r="A83" s="50" t="s">
        <v>188</v>
      </c>
      <c r="B83" s="53" t="s">
        <v>100</v>
      </c>
      <c r="C83" s="103" t="s">
        <v>101</v>
      </c>
      <c r="D83" s="103"/>
      <c r="E83" s="103"/>
      <c r="F83" s="61" t="n">
        <f aca="false">F84+F102+F107+F116+F121</f>
        <v>5909128.38</v>
      </c>
      <c r="G83" s="61" t="n">
        <f aca="false">G84+G102+G107+G116+G121</f>
        <v>5903679</v>
      </c>
      <c r="H83" s="61" t="n">
        <f aca="false">H84+H102+H107+H116+H121</f>
        <v>5921246</v>
      </c>
    </row>
    <row r="84" customFormat="false" ht="25.5" hidden="false" customHeight="false" outlineLevel="0" collapsed="false">
      <c r="A84" s="50" t="s">
        <v>191</v>
      </c>
      <c r="B84" s="58" t="s">
        <v>102</v>
      </c>
      <c r="C84" s="104" t="s">
        <v>103</v>
      </c>
      <c r="D84" s="56"/>
      <c r="E84" s="103"/>
      <c r="F84" s="60" t="n">
        <f aca="false">F85+F90+F94+F98</f>
        <v>5212101.38</v>
      </c>
      <c r="G84" s="60" t="n">
        <f aca="false">G85+G90+G94+G98</f>
        <v>5202751</v>
      </c>
      <c r="H84" s="60" t="n">
        <f aca="false">H85+H90+H94+H98</f>
        <v>5216094</v>
      </c>
    </row>
    <row r="85" customFormat="false" ht="51" hidden="false" customHeight="false" outlineLevel="0" collapsed="false">
      <c r="A85" s="50" t="s">
        <v>194</v>
      </c>
      <c r="B85" s="58" t="s">
        <v>104</v>
      </c>
      <c r="C85" s="104" t="s">
        <v>103</v>
      </c>
      <c r="D85" s="50" t="s">
        <v>105</v>
      </c>
      <c r="E85" s="104"/>
      <c r="F85" s="60" t="n">
        <f aca="false">F86</f>
        <v>3845310.82</v>
      </c>
      <c r="G85" s="60" t="n">
        <f aca="false">G86</f>
        <v>3871214.82</v>
      </c>
      <c r="H85" s="60" t="n">
        <f aca="false">H86</f>
        <v>3871214.82</v>
      </c>
    </row>
    <row r="86" customFormat="false" ht="25.5" hidden="false" customHeight="false" outlineLevel="0" collapsed="false">
      <c r="A86" s="50" t="s">
        <v>195</v>
      </c>
      <c r="B86" s="58" t="s">
        <v>107</v>
      </c>
      <c r="C86" s="104" t="s">
        <v>103</v>
      </c>
      <c r="D86" s="50" t="s">
        <v>108</v>
      </c>
      <c r="E86" s="104"/>
      <c r="F86" s="60" t="n">
        <f aca="false">F87</f>
        <v>3845310.82</v>
      </c>
      <c r="G86" s="60" t="n">
        <f aca="false">G87</f>
        <v>3871214.82</v>
      </c>
      <c r="H86" s="60" t="n">
        <f aca="false">H87</f>
        <v>3871214.82</v>
      </c>
    </row>
    <row r="87" customFormat="false" ht="12.75" hidden="false" customHeight="false" outlineLevel="0" collapsed="false">
      <c r="A87" s="50" t="s">
        <v>196</v>
      </c>
      <c r="B87" s="105" t="s">
        <v>98</v>
      </c>
      <c r="C87" s="104" t="s">
        <v>103</v>
      </c>
      <c r="D87" s="50" t="s">
        <v>108</v>
      </c>
      <c r="E87" s="104" t="s">
        <v>21</v>
      </c>
      <c r="F87" s="60" t="n">
        <f aca="false">F88+F89</f>
        <v>3845310.82</v>
      </c>
      <c r="G87" s="60" t="n">
        <f aca="false">G88+G89</f>
        <v>3871214.82</v>
      </c>
      <c r="H87" s="60" t="n">
        <f aca="false">H88+H89</f>
        <v>3871214.82</v>
      </c>
    </row>
    <row r="88" customFormat="false" ht="25.5" hidden="false" customHeight="false" outlineLevel="0" collapsed="false">
      <c r="A88" s="50" t="s">
        <v>197</v>
      </c>
      <c r="B88" s="106" t="s">
        <v>22</v>
      </c>
      <c r="C88" s="103" t="s">
        <v>103</v>
      </c>
      <c r="D88" s="56" t="s">
        <v>108</v>
      </c>
      <c r="E88" s="103" t="s">
        <v>23</v>
      </c>
      <c r="F88" s="61" t="n">
        <f aca="false">прил4!G28</f>
        <v>940039.83</v>
      </c>
      <c r="G88" s="61" t="n">
        <f aca="false">прил4!H28</f>
        <v>940039.83</v>
      </c>
      <c r="H88" s="61" t="n">
        <f aca="false">прил4!I28</f>
        <v>940039.83</v>
      </c>
    </row>
    <row r="89" customFormat="false" ht="38.25" hidden="false" customHeight="false" outlineLevel="0" collapsed="false">
      <c r="A89" s="50" t="s">
        <v>199</v>
      </c>
      <c r="B89" s="106" t="s">
        <v>24</v>
      </c>
      <c r="C89" s="103" t="s">
        <v>103</v>
      </c>
      <c r="D89" s="56" t="s">
        <v>108</v>
      </c>
      <c r="E89" s="103" t="s">
        <v>25</v>
      </c>
      <c r="F89" s="55" t="n">
        <f aca="false">прил4!G33</f>
        <v>2905270.99</v>
      </c>
      <c r="G89" s="55" t="n">
        <f aca="false">прил4!H33</f>
        <v>2931174.99</v>
      </c>
      <c r="H89" s="55" t="n">
        <f aca="false">прил4!I33</f>
        <v>2931174.99</v>
      </c>
    </row>
    <row r="90" customFormat="false" ht="25.5" hidden="false" customHeight="false" outlineLevel="0" collapsed="false">
      <c r="A90" s="50" t="s">
        <v>200</v>
      </c>
      <c r="B90" s="58" t="s">
        <v>265</v>
      </c>
      <c r="C90" s="104" t="s">
        <v>103</v>
      </c>
      <c r="D90" s="50" t="s">
        <v>110</v>
      </c>
      <c r="E90" s="104"/>
      <c r="F90" s="60" t="n">
        <f aca="false">F91</f>
        <v>1267791.56</v>
      </c>
      <c r="G90" s="60" t="n">
        <f aca="false">G91</f>
        <v>1232468.18</v>
      </c>
      <c r="H90" s="60" t="n">
        <f aca="false">H91</f>
        <v>1245811.18</v>
      </c>
    </row>
    <row r="91" customFormat="false" ht="25.5" hidden="false" customHeight="false" outlineLevel="0" collapsed="false">
      <c r="A91" s="50" t="s">
        <v>203</v>
      </c>
      <c r="B91" s="58" t="s">
        <v>111</v>
      </c>
      <c r="C91" s="104" t="s">
        <v>103</v>
      </c>
      <c r="D91" s="50" t="s">
        <v>112</v>
      </c>
      <c r="E91" s="104"/>
      <c r="F91" s="60" t="n">
        <f aca="false">F92</f>
        <v>1267791.56</v>
      </c>
      <c r="G91" s="60" t="n">
        <f aca="false">G92</f>
        <v>1232468.18</v>
      </c>
      <c r="H91" s="60" t="n">
        <f aca="false">H92</f>
        <v>1245811.18</v>
      </c>
      <c r="I91" s="107"/>
    </row>
    <row r="92" customFormat="false" ht="12.75" hidden="false" customHeight="false" outlineLevel="0" collapsed="false">
      <c r="A92" s="50" t="s">
        <v>204</v>
      </c>
      <c r="B92" s="105" t="s">
        <v>98</v>
      </c>
      <c r="C92" s="104" t="s">
        <v>103</v>
      </c>
      <c r="D92" s="50" t="s">
        <v>112</v>
      </c>
      <c r="E92" s="104" t="s">
        <v>21</v>
      </c>
      <c r="F92" s="60" t="n">
        <f aca="false">F93</f>
        <v>1267791.56</v>
      </c>
      <c r="G92" s="60" t="n">
        <f aca="false">G93</f>
        <v>1232468.18</v>
      </c>
      <c r="H92" s="60" t="n">
        <f aca="false">H93</f>
        <v>1245811.18</v>
      </c>
    </row>
    <row r="93" customFormat="false" ht="38.25" hidden="false" customHeight="false" outlineLevel="0" collapsed="false">
      <c r="A93" s="50" t="s">
        <v>205</v>
      </c>
      <c r="B93" s="108" t="s">
        <v>24</v>
      </c>
      <c r="C93" s="104" t="s">
        <v>103</v>
      </c>
      <c r="D93" s="50" t="s">
        <v>112</v>
      </c>
      <c r="E93" s="104" t="s">
        <v>25</v>
      </c>
      <c r="F93" s="60" t="n">
        <f aca="false">прил4!G35</f>
        <v>1267791.56</v>
      </c>
      <c r="G93" s="60" t="n">
        <f aca="false">прил4!H35</f>
        <v>1232468.18</v>
      </c>
      <c r="H93" s="60" t="n">
        <f aca="false">прил4!I35</f>
        <v>1245811.18</v>
      </c>
    </row>
    <row r="94" customFormat="false" ht="12.75" hidden="false" customHeight="false" outlineLevel="0" collapsed="false">
      <c r="A94" s="50" t="s">
        <v>208</v>
      </c>
      <c r="B94" s="58" t="s">
        <v>113</v>
      </c>
      <c r="C94" s="104" t="s">
        <v>103</v>
      </c>
      <c r="D94" s="50" t="s">
        <v>114</v>
      </c>
      <c r="E94" s="104"/>
      <c r="F94" s="51" t="n">
        <f aca="false">F95</f>
        <v>831</v>
      </c>
      <c r="G94" s="51" t="n">
        <f aca="false">G95</f>
        <v>900</v>
      </c>
      <c r="H94" s="51" t="n">
        <f aca="false">H95</f>
        <v>900</v>
      </c>
    </row>
    <row r="95" customFormat="false" ht="12.75" hidden="false" customHeight="false" outlineLevel="0" collapsed="false">
      <c r="A95" s="50" t="s">
        <v>209</v>
      </c>
      <c r="B95" s="58" t="s">
        <v>115</v>
      </c>
      <c r="C95" s="104" t="s">
        <v>103</v>
      </c>
      <c r="D95" s="50" t="s">
        <v>116</v>
      </c>
      <c r="E95" s="104"/>
      <c r="F95" s="51" t="n">
        <f aca="false">F96</f>
        <v>831</v>
      </c>
      <c r="G95" s="51" t="n">
        <f aca="false">G96</f>
        <v>900</v>
      </c>
      <c r="H95" s="51" t="n">
        <f aca="false">H96</f>
        <v>900</v>
      </c>
    </row>
    <row r="96" customFormat="false" ht="12.75" hidden="false" customHeight="false" outlineLevel="0" collapsed="false">
      <c r="A96" s="50" t="s">
        <v>210</v>
      </c>
      <c r="B96" s="105" t="s">
        <v>98</v>
      </c>
      <c r="C96" s="104" t="s">
        <v>103</v>
      </c>
      <c r="D96" s="50" t="s">
        <v>116</v>
      </c>
      <c r="E96" s="104" t="s">
        <v>21</v>
      </c>
      <c r="F96" s="51" t="n">
        <f aca="false">F97</f>
        <v>831</v>
      </c>
      <c r="G96" s="51" t="n">
        <f aca="false">G97</f>
        <v>900</v>
      </c>
      <c r="H96" s="51" t="n">
        <f aca="false">H97</f>
        <v>900</v>
      </c>
    </row>
    <row r="97" customFormat="false" ht="38.25" hidden="false" customHeight="false" outlineLevel="0" collapsed="false">
      <c r="A97" s="50" t="s">
        <v>211</v>
      </c>
      <c r="B97" s="108" t="s">
        <v>24</v>
      </c>
      <c r="C97" s="104" t="s">
        <v>103</v>
      </c>
      <c r="D97" s="50" t="s">
        <v>116</v>
      </c>
      <c r="E97" s="104" t="s">
        <v>25</v>
      </c>
      <c r="F97" s="51" t="n">
        <f aca="false">прил4!G37</f>
        <v>831</v>
      </c>
      <c r="G97" s="51" t="n">
        <f aca="false">прил4!H37</f>
        <v>900</v>
      </c>
      <c r="H97" s="51" t="n">
        <f aca="false">прил4!I37</f>
        <v>900</v>
      </c>
    </row>
    <row r="98" customFormat="false" ht="12.75" hidden="false" customHeight="false" outlineLevel="0" collapsed="false">
      <c r="A98" s="50" t="s">
        <v>212</v>
      </c>
      <c r="B98" s="53" t="s">
        <v>118</v>
      </c>
      <c r="C98" s="103" t="s">
        <v>103</v>
      </c>
      <c r="D98" s="56" t="s">
        <v>119</v>
      </c>
      <c r="E98" s="103"/>
      <c r="F98" s="55" t="n">
        <f aca="false">SUM(F99)</f>
        <v>98168</v>
      </c>
      <c r="G98" s="55" t="n">
        <f aca="false">SUM(G99)</f>
        <v>98168</v>
      </c>
      <c r="H98" s="55" t="n">
        <f aca="false">SUM(H99)</f>
        <v>98168</v>
      </c>
    </row>
    <row r="99" customFormat="false" ht="12.75" hidden="false" customHeight="false" outlineLevel="0" collapsed="false">
      <c r="A99" s="50" t="s">
        <v>213</v>
      </c>
      <c r="B99" s="58" t="s">
        <v>120</v>
      </c>
      <c r="C99" s="104" t="s">
        <v>103</v>
      </c>
      <c r="D99" s="50" t="s">
        <v>121</v>
      </c>
      <c r="E99" s="104"/>
      <c r="F99" s="51" t="n">
        <f aca="false">SUM(F100)</f>
        <v>98168</v>
      </c>
      <c r="G99" s="51" t="n">
        <f aca="false">SUM(G100)</f>
        <v>98168</v>
      </c>
      <c r="H99" s="51" t="n">
        <f aca="false">SUM(H100)</f>
        <v>98168</v>
      </c>
    </row>
    <row r="100" customFormat="false" ht="12.75" hidden="false" customHeight="false" outlineLevel="0" collapsed="false">
      <c r="A100" s="50" t="s">
        <v>215</v>
      </c>
      <c r="B100" s="105" t="s">
        <v>98</v>
      </c>
      <c r="C100" s="104" t="s">
        <v>103</v>
      </c>
      <c r="D100" s="50" t="s">
        <v>121</v>
      </c>
      <c r="E100" s="104" t="s">
        <v>21</v>
      </c>
      <c r="F100" s="51" t="n">
        <f aca="false">F101</f>
        <v>98168</v>
      </c>
      <c r="G100" s="51" t="n">
        <f aca="false">G101</f>
        <v>98168</v>
      </c>
      <c r="H100" s="51" t="n">
        <f aca="false">H101</f>
        <v>98168</v>
      </c>
    </row>
    <row r="101" customFormat="false" ht="30.75" hidden="false" customHeight="true" outlineLevel="0" collapsed="false">
      <c r="A101" s="50" t="s">
        <v>218</v>
      </c>
      <c r="B101" s="108" t="s">
        <v>117</v>
      </c>
      <c r="C101" s="104" t="s">
        <v>103</v>
      </c>
      <c r="D101" s="50" t="s">
        <v>121</v>
      </c>
      <c r="E101" s="104" t="s">
        <v>27</v>
      </c>
      <c r="F101" s="51" t="n">
        <f aca="false">прил4!G42</f>
        <v>98168</v>
      </c>
      <c r="G101" s="51" t="n">
        <f aca="false">прил4!H42</f>
        <v>98168</v>
      </c>
      <c r="H101" s="51" t="n">
        <f aca="false">прил4!I42</f>
        <v>98168</v>
      </c>
    </row>
    <row r="102" customFormat="false" ht="12.75" hidden="false" customHeight="false" outlineLevel="0" collapsed="false">
      <c r="A102" s="50" t="s">
        <v>221</v>
      </c>
      <c r="B102" s="58" t="s">
        <v>123</v>
      </c>
      <c r="C102" s="50" t="s">
        <v>124</v>
      </c>
      <c r="D102" s="50"/>
      <c r="E102" s="104"/>
      <c r="F102" s="60" t="n">
        <f aca="false">F103</f>
        <v>1000</v>
      </c>
      <c r="G102" s="60" t="n">
        <f aca="false">G103</f>
        <v>1000</v>
      </c>
      <c r="H102" s="60" t="n">
        <f aca="false">H103</f>
        <v>1000</v>
      </c>
    </row>
    <row r="103" customFormat="false" ht="12.75" hidden="false" customHeight="false" outlineLevel="0" collapsed="false">
      <c r="A103" s="50" t="s">
        <v>222</v>
      </c>
      <c r="B103" s="109" t="s">
        <v>113</v>
      </c>
      <c r="C103" s="50" t="s">
        <v>124</v>
      </c>
      <c r="D103" s="50" t="s">
        <v>114</v>
      </c>
      <c r="E103" s="104"/>
      <c r="F103" s="60" t="n">
        <f aca="false">F104</f>
        <v>1000</v>
      </c>
      <c r="G103" s="60" t="n">
        <f aca="false">G104</f>
        <v>1000</v>
      </c>
      <c r="H103" s="60" t="n">
        <f aca="false">H104</f>
        <v>1000</v>
      </c>
    </row>
    <row r="104" customFormat="false" ht="12.75" hidden="false" customHeight="false" outlineLevel="0" collapsed="false">
      <c r="A104" s="50" t="s">
        <v>223</v>
      </c>
      <c r="B104" s="110" t="s">
        <v>127</v>
      </c>
      <c r="C104" s="50" t="s">
        <v>124</v>
      </c>
      <c r="D104" s="50" t="s">
        <v>128</v>
      </c>
      <c r="E104" s="104"/>
      <c r="F104" s="60" t="n">
        <f aca="false">F105</f>
        <v>1000</v>
      </c>
      <c r="G104" s="60" t="n">
        <f aca="false">G105</f>
        <v>1000</v>
      </c>
      <c r="H104" s="60" t="n">
        <f aca="false">H105</f>
        <v>1000</v>
      </c>
    </row>
    <row r="105" customFormat="false" ht="12.75" hidden="false" customHeight="false" outlineLevel="0" collapsed="false">
      <c r="A105" s="50" t="s">
        <v>226</v>
      </c>
      <c r="B105" s="105" t="s">
        <v>98</v>
      </c>
      <c r="C105" s="50" t="s">
        <v>124</v>
      </c>
      <c r="D105" s="50" t="s">
        <v>128</v>
      </c>
      <c r="E105" s="104" t="s">
        <v>21</v>
      </c>
      <c r="F105" s="60" t="n">
        <f aca="false">F106</f>
        <v>1000</v>
      </c>
      <c r="G105" s="60" t="n">
        <f aca="false">G106</f>
        <v>1000</v>
      </c>
      <c r="H105" s="60" t="n">
        <f aca="false">H106</f>
        <v>1000</v>
      </c>
    </row>
    <row r="106" customFormat="false" ht="12.75" hidden="false" customHeight="false" outlineLevel="0" collapsed="false">
      <c r="A106" s="50" t="s">
        <v>227</v>
      </c>
      <c r="B106" s="111" t="s">
        <v>277</v>
      </c>
      <c r="C106" s="50" t="s">
        <v>124</v>
      </c>
      <c r="D106" s="50" t="s">
        <v>128</v>
      </c>
      <c r="E106" s="104" t="s">
        <v>29</v>
      </c>
      <c r="F106" s="60" t="n">
        <f aca="false">прил4!G46</f>
        <v>1000</v>
      </c>
      <c r="G106" s="60" t="n">
        <f aca="false">прил4!H46</f>
        <v>1000</v>
      </c>
      <c r="H106" s="60" t="n">
        <f aca="false">прил4!I46</f>
        <v>1000</v>
      </c>
    </row>
    <row r="107" customFormat="false" ht="25.5" hidden="false" customHeight="false" outlineLevel="0" collapsed="false">
      <c r="A107" s="50" t="s">
        <v>228</v>
      </c>
      <c r="B107" s="53" t="s">
        <v>278</v>
      </c>
      <c r="C107" s="56" t="s">
        <v>146</v>
      </c>
      <c r="D107" s="56"/>
      <c r="E107" s="103"/>
      <c r="F107" s="61" t="n">
        <f aca="false">F108+F112</f>
        <v>86237</v>
      </c>
      <c r="G107" s="61" t="n">
        <f aca="false">G108+G112</f>
        <v>90138</v>
      </c>
      <c r="H107" s="61" t="n">
        <f aca="false">H108+H112</f>
        <v>94362</v>
      </c>
    </row>
    <row r="108" customFormat="false" ht="51" hidden="false" customHeight="false" outlineLevel="0" collapsed="false">
      <c r="A108" s="50" t="s">
        <v>231</v>
      </c>
      <c r="B108" s="58" t="s">
        <v>104</v>
      </c>
      <c r="C108" s="50" t="s">
        <v>146</v>
      </c>
      <c r="D108" s="50" t="s">
        <v>105</v>
      </c>
      <c r="E108" s="104"/>
      <c r="F108" s="60" t="n">
        <f aca="false">F109</f>
        <v>73600.13</v>
      </c>
      <c r="G108" s="60" t="n">
        <f aca="false">G109</f>
        <v>73600.13</v>
      </c>
      <c r="H108" s="60" t="n">
        <f aca="false">H109</f>
        <v>73600.13</v>
      </c>
    </row>
    <row r="109" customFormat="false" ht="25.5" hidden="false" customHeight="false" outlineLevel="0" collapsed="false">
      <c r="A109" s="50" t="s">
        <v>232</v>
      </c>
      <c r="B109" s="58" t="s">
        <v>107</v>
      </c>
      <c r="C109" s="50" t="s">
        <v>146</v>
      </c>
      <c r="D109" s="50" t="s">
        <v>108</v>
      </c>
      <c r="E109" s="104"/>
      <c r="F109" s="60" t="n">
        <f aca="false">F110</f>
        <v>73600.13</v>
      </c>
      <c r="G109" s="60" t="n">
        <f aca="false">G110</f>
        <v>73600.13</v>
      </c>
      <c r="H109" s="60" t="n">
        <f aca="false">H110</f>
        <v>73600.13</v>
      </c>
    </row>
    <row r="110" customFormat="false" ht="12.75" hidden="false" customHeight="false" outlineLevel="0" collapsed="false">
      <c r="A110" s="50" t="s">
        <v>233</v>
      </c>
      <c r="B110" s="58" t="s">
        <v>141</v>
      </c>
      <c r="C110" s="50" t="s">
        <v>146</v>
      </c>
      <c r="D110" s="50" t="s">
        <v>108</v>
      </c>
      <c r="E110" s="104" t="s">
        <v>35</v>
      </c>
      <c r="F110" s="60" t="n">
        <f aca="false">F111</f>
        <v>73600.13</v>
      </c>
      <c r="G110" s="60" t="n">
        <f aca="false">G111</f>
        <v>73600.13</v>
      </c>
      <c r="H110" s="60" t="n">
        <f aca="false">H111</f>
        <v>73600.13</v>
      </c>
    </row>
    <row r="111" customFormat="false" ht="12.75" hidden="false" customHeight="false" outlineLevel="0" collapsed="false">
      <c r="A111" s="50" t="s">
        <v>235</v>
      </c>
      <c r="B111" s="58" t="s">
        <v>37</v>
      </c>
      <c r="C111" s="50" t="s">
        <v>146</v>
      </c>
      <c r="D111" s="50" t="s">
        <v>108</v>
      </c>
      <c r="E111" s="104" t="s">
        <v>38</v>
      </c>
      <c r="F111" s="51" t="n">
        <f aca="false">прил4!G59</f>
        <v>73600.13</v>
      </c>
      <c r="G111" s="51" t="n">
        <f aca="false">прил4!H59</f>
        <v>73600.13</v>
      </c>
      <c r="H111" s="51" t="n">
        <f aca="false">прил4!I59</f>
        <v>73600.13</v>
      </c>
    </row>
    <row r="112" customFormat="false" ht="25.5" hidden="false" customHeight="false" outlineLevel="0" collapsed="false">
      <c r="A112" s="50" t="s">
        <v>236</v>
      </c>
      <c r="B112" s="58" t="s">
        <v>265</v>
      </c>
      <c r="C112" s="50" t="s">
        <v>146</v>
      </c>
      <c r="D112" s="50" t="s">
        <v>110</v>
      </c>
      <c r="E112" s="104"/>
      <c r="F112" s="60" t="n">
        <f aca="false">F113</f>
        <v>12636.87</v>
      </c>
      <c r="G112" s="60" t="n">
        <f aca="false">G113</f>
        <v>16537.87</v>
      </c>
      <c r="H112" s="60" t="n">
        <f aca="false">H113</f>
        <v>20761.87</v>
      </c>
    </row>
    <row r="113" customFormat="false" ht="25.5" hidden="false" customHeight="false" outlineLevel="0" collapsed="false">
      <c r="A113" s="50" t="s">
        <v>238</v>
      </c>
      <c r="B113" s="58" t="s">
        <v>111</v>
      </c>
      <c r="C113" s="50" t="s">
        <v>146</v>
      </c>
      <c r="D113" s="50" t="s">
        <v>112</v>
      </c>
      <c r="E113" s="104"/>
      <c r="F113" s="60" t="n">
        <f aca="false">F114</f>
        <v>12636.87</v>
      </c>
      <c r="G113" s="60" t="n">
        <f aca="false">G114</f>
        <v>16537.87</v>
      </c>
      <c r="H113" s="60" t="n">
        <f aca="false">H114</f>
        <v>20761.87</v>
      </c>
    </row>
    <row r="114" customFormat="false" ht="12.75" hidden="false" customHeight="false" outlineLevel="0" collapsed="false">
      <c r="A114" s="50" t="s">
        <v>241</v>
      </c>
      <c r="B114" s="58" t="s">
        <v>141</v>
      </c>
      <c r="C114" s="50" t="s">
        <v>146</v>
      </c>
      <c r="D114" s="50" t="s">
        <v>112</v>
      </c>
      <c r="E114" s="104" t="s">
        <v>35</v>
      </c>
      <c r="F114" s="60" t="n">
        <f aca="false">F115</f>
        <v>12636.87</v>
      </c>
      <c r="G114" s="60" t="n">
        <f aca="false">G115</f>
        <v>16537.87</v>
      </c>
      <c r="H114" s="60" t="n">
        <f aca="false">H115</f>
        <v>20761.87</v>
      </c>
    </row>
    <row r="115" customFormat="false" ht="12.75" hidden="false" customHeight="false" outlineLevel="0" collapsed="false">
      <c r="A115" s="50" t="s">
        <v>244</v>
      </c>
      <c r="B115" s="58" t="s">
        <v>37</v>
      </c>
      <c r="C115" s="50" t="s">
        <v>146</v>
      </c>
      <c r="D115" s="50" t="s">
        <v>112</v>
      </c>
      <c r="E115" s="104" t="s">
        <v>38</v>
      </c>
      <c r="F115" s="60" t="n">
        <f aca="false">прил4!G61</f>
        <v>12636.87</v>
      </c>
      <c r="G115" s="60" t="n">
        <v>16537.87</v>
      </c>
      <c r="H115" s="60" t="n">
        <f aca="false">прил4!I61</f>
        <v>20761.87</v>
      </c>
    </row>
    <row r="116" customFormat="false" ht="25.5" hidden="false" customHeight="false" outlineLevel="0" collapsed="false">
      <c r="A116" s="50" t="s">
        <v>245</v>
      </c>
      <c r="B116" s="58" t="s">
        <v>279</v>
      </c>
      <c r="C116" s="50" t="s">
        <v>137</v>
      </c>
      <c r="D116" s="50"/>
      <c r="E116" s="104"/>
      <c r="F116" s="60" t="n">
        <f aca="false">F117</f>
        <v>605190</v>
      </c>
      <c r="G116" s="60" t="n">
        <f aca="false">G117</f>
        <v>605190</v>
      </c>
      <c r="H116" s="60" t="n">
        <f aca="false">H117</f>
        <v>605190</v>
      </c>
    </row>
    <row r="117" customFormat="false" ht="25.5" hidden="false" customHeight="false" outlineLevel="0" collapsed="false">
      <c r="A117" s="50" t="s">
        <v>246</v>
      </c>
      <c r="B117" s="58" t="s">
        <v>265</v>
      </c>
      <c r="C117" s="50" t="s">
        <v>137</v>
      </c>
      <c r="D117" s="50" t="s">
        <v>110</v>
      </c>
      <c r="E117" s="104"/>
      <c r="F117" s="60" t="n">
        <f aca="false">F118</f>
        <v>605190</v>
      </c>
      <c r="G117" s="60" t="n">
        <f aca="false">G118</f>
        <v>605190</v>
      </c>
      <c r="H117" s="60" t="n">
        <f aca="false">H118</f>
        <v>605190</v>
      </c>
    </row>
    <row r="118" customFormat="false" ht="25.5" hidden="false" customHeight="false" outlineLevel="0" collapsed="false">
      <c r="A118" s="50" t="s">
        <v>248</v>
      </c>
      <c r="B118" s="58" t="s">
        <v>111</v>
      </c>
      <c r="C118" s="50" t="s">
        <v>137</v>
      </c>
      <c r="D118" s="50" t="s">
        <v>112</v>
      </c>
      <c r="E118" s="104"/>
      <c r="F118" s="60" t="n">
        <f aca="false">F119</f>
        <v>605190</v>
      </c>
      <c r="G118" s="60" t="n">
        <f aca="false">G119</f>
        <v>605190</v>
      </c>
      <c r="H118" s="60" t="n">
        <f aca="false">H119</f>
        <v>605190</v>
      </c>
    </row>
    <row r="119" customFormat="false" ht="12.75" hidden="false" customHeight="false" outlineLevel="0" collapsed="false">
      <c r="A119" s="50" t="s">
        <v>249</v>
      </c>
      <c r="B119" s="58" t="s">
        <v>98</v>
      </c>
      <c r="C119" s="50" t="s">
        <v>137</v>
      </c>
      <c r="D119" s="50" t="s">
        <v>112</v>
      </c>
      <c r="E119" s="104" t="s">
        <v>21</v>
      </c>
      <c r="F119" s="60" t="n">
        <f aca="false">F120</f>
        <v>605190</v>
      </c>
      <c r="G119" s="60" t="n">
        <f aca="false">G120</f>
        <v>605190</v>
      </c>
      <c r="H119" s="60" t="n">
        <f aca="false">H120</f>
        <v>605190</v>
      </c>
    </row>
    <row r="120" customFormat="false" ht="12.75" hidden="false" customHeight="false" outlineLevel="0" collapsed="false">
      <c r="A120" s="50" t="s">
        <v>250</v>
      </c>
      <c r="B120" s="58" t="s">
        <v>31</v>
      </c>
      <c r="C120" s="50" t="s">
        <v>137</v>
      </c>
      <c r="D120" s="50" t="s">
        <v>112</v>
      </c>
      <c r="E120" s="104" t="s">
        <v>32</v>
      </c>
      <c r="F120" s="60" t="n">
        <f aca="false">прил4!G53</f>
        <v>605190</v>
      </c>
      <c r="G120" s="60" t="n">
        <f aca="false">прил4!H53</f>
        <v>605190</v>
      </c>
      <c r="H120" s="60" t="n">
        <f aca="false">прил4!I53</f>
        <v>605190</v>
      </c>
    </row>
    <row r="121" customFormat="false" ht="25.5" hidden="false" customHeight="false" outlineLevel="0" collapsed="false">
      <c r="A121" s="50" t="s">
        <v>105</v>
      </c>
      <c r="B121" s="66" t="s">
        <v>131</v>
      </c>
      <c r="C121" s="50" t="s">
        <v>132</v>
      </c>
      <c r="D121" s="50"/>
      <c r="E121" s="104"/>
      <c r="F121" s="60" t="n">
        <f aca="false">F122</f>
        <v>4600</v>
      </c>
      <c r="G121" s="60" t="n">
        <f aca="false">G122</f>
        <v>4600</v>
      </c>
      <c r="H121" s="60" t="n">
        <f aca="false">H122</f>
        <v>4600</v>
      </c>
    </row>
    <row r="122" customFormat="false" ht="25.5" hidden="false" customHeight="false" outlineLevel="0" collapsed="false">
      <c r="A122" s="50" t="s">
        <v>280</v>
      </c>
      <c r="B122" s="58" t="s">
        <v>265</v>
      </c>
      <c r="C122" s="50" t="s">
        <v>132</v>
      </c>
      <c r="D122" s="50" t="s">
        <v>110</v>
      </c>
      <c r="E122" s="104"/>
      <c r="F122" s="60" t="n">
        <f aca="false">F123</f>
        <v>4600</v>
      </c>
      <c r="G122" s="60" t="n">
        <f aca="false">G123</f>
        <v>4600</v>
      </c>
      <c r="H122" s="60" t="n">
        <f aca="false">H123</f>
        <v>4600</v>
      </c>
    </row>
    <row r="123" customFormat="false" ht="25.5" hidden="false" customHeight="false" outlineLevel="0" collapsed="false">
      <c r="A123" s="50" t="s">
        <v>281</v>
      </c>
      <c r="B123" s="58" t="s">
        <v>111</v>
      </c>
      <c r="C123" s="50" t="s">
        <v>132</v>
      </c>
      <c r="D123" s="50" t="s">
        <v>112</v>
      </c>
      <c r="E123" s="104"/>
      <c r="F123" s="60" t="n">
        <f aca="false">F124</f>
        <v>4600</v>
      </c>
      <c r="G123" s="60" t="n">
        <f aca="false">G124</f>
        <v>4600</v>
      </c>
      <c r="H123" s="60" t="n">
        <f aca="false">H124</f>
        <v>4600</v>
      </c>
    </row>
    <row r="124" customFormat="false" ht="12.75" hidden="false" customHeight="false" outlineLevel="0" collapsed="false">
      <c r="A124" s="50" t="s">
        <v>282</v>
      </c>
      <c r="B124" s="58" t="s">
        <v>98</v>
      </c>
      <c r="C124" s="50" t="s">
        <v>132</v>
      </c>
      <c r="D124" s="50" t="s">
        <v>112</v>
      </c>
      <c r="E124" s="112" t="s">
        <v>21</v>
      </c>
      <c r="F124" s="60" t="n">
        <f aca="false">F125</f>
        <v>4600</v>
      </c>
      <c r="G124" s="60" t="n">
        <f aca="false">G125</f>
        <v>4600</v>
      </c>
      <c r="H124" s="60" t="n">
        <f aca="false">H125</f>
        <v>4600</v>
      </c>
    </row>
    <row r="125" customFormat="false" ht="12.75" hidden="false" customHeight="false" outlineLevel="0" collapsed="false">
      <c r="A125" s="50" t="s">
        <v>283</v>
      </c>
      <c r="B125" s="58" t="s">
        <v>31</v>
      </c>
      <c r="C125" s="50" t="s">
        <v>132</v>
      </c>
      <c r="D125" s="50" t="s">
        <v>112</v>
      </c>
      <c r="E125" s="104" t="s">
        <v>32</v>
      </c>
      <c r="F125" s="60" t="n">
        <f aca="false">прил4!G50</f>
        <v>4600</v>
      </c>
      <c r="G125" s="60" t="n">
        <f aca="false">прил4!H50</f>
        <v>4600</v>
      </c>
      <c r="H125" s="60" t="n">
        <f aca="false">прил4!I50</f>
        <v>4600</v>
      </c>
    </row>
    <row r="126" customFormat="false" ht="12.75" hidden="false" customHeight="false" outlineLevel="0" collapsed="false">
      <c r="A126" s="50" t="s">
        <v>284</v>
      </c>
      <c r="B126" s="53" t="s">
        <v>247</v>
      </c>
      <c r="C126" s="112" t="s">
        <v>252</v>
      </c>
      <c r="D126" s="112"/>
      <c r="E126" s="112"/>
      <c r="F126" s="113" t="n">
        <f aca="false">F129</f>
        <v>48000</v>
      </c>
      <c r="G126" s="113" t="n">
        <f aca="false">G129</f>
        <v>48000</v>
      </c>
      <c r="H126" s="113" t="n">
        <f aca="false">H129</f>
        <v>48000</v>
      </c>
    </row>
    <row r="127" customFormat="false" ht="12.75" hidden="false" customHeight="false" outlineLevel="0" collapsed="false">
      <c r="A127" s="50" t="s">
        <v>285</v>
      </c>
      <c r="B127" s="58" t="s">
        <v>73</v>
      </c>
      <c r="C127" s="112" t="s">
        <v>252</v>
      </c>
      <c r="D127" s="112" t="s">
        <v>119</v>
      </c>
      <c r="E127" s="112" t="s">
        <v>71</v>
      </c>
      <c r="F127" s="113" t="n">
        <v>48000</v>
      </c>
      <c r="G127" s="113" t="n">
        <v>48000</v>
      </c>
      <c r="H127" s="113" t="n">
        <v>48000</v>
      </c>
    </row>
    <row r="128" customFormat="false" ht="12.75" hidden="false" customHeight="false" outlineLevel="0" collapsed="false">
      <c r="A128" s="50" t="s">
        <v>286</v>
      </c>
      <c r="B128" s="58" t="s">
        <v>100</v>
      </c>
      <c r="C128" s="112" t="s">
        <v>252</v>
      </c>
      <c r="D128" s="112" t="s">
        <v>121</v>
      </c>
      <c r="E128" s="112" t="s">
        <v>74</v>
      </c>
      <c r="F128" s="113" t="n">
        <v>48000</v>
      </c>
      <c r="G128" s="113" t="n">
        <v>48000</v>
      </c>
      <c r="H128" s="113" t="n">
        <v>48000</v>
      </c>
    </row>
    <row r="129" customFormat="false" ht="38.25" hidden="false" customHeight="false" outlineLevel="0" collapsed="false">
      <c r="A129" s="50" t="s">
        <v>287</v>
      </c>
      <c r="B129" s="58" t="s">
        <v>251</v>
      </c>
      <c r="C129" s="112" t="s">
        <v>252</v>
      </c>
      <c r="D129" s="112" t="s">
        <v>121</v>
      </c>
      <c r="E129" s="112" t="s">
        <v>74</v>
      </c>
      <c r="F129" s="113" t="n">
        <v>48000</v>
      </c>
      <c r="G129" s="113" t="n">
        <v>48000</v>
      </c>
      <c r="H129" s="113" t="n">
        <v>48000</v>
      </c>
    </row>
    <row r="130" customFormat="false" ht="12.75" hidden="false" customHeight="false" outlineLevel="0" collapsed="false">
      <c r="A130" s="50" t="s">
        <v>283</v>
      </c>
      <c r="B130" s="114" t="s">
        <v>288</v>
      </c>
      <c r="C130" s="115"/>
      <c r="D130" s="115"/>
      <c r="E130" s="115"/>
      <c r="F130" s="72"/>
      <c r="G130" s="72" t="n">
        <v>190109.93</v>
      </c>
      <c r="H130" s="72" t="n">
        <v>381582</v>
      </c>
    </row>
    <row r="131" s="117" customFormat="true" ht="12.75" hidden="false" customHeight="false" outlineLevel="0" collapsed="false">
      <c r="A131" s="56"/>
      <c r="B131" s="116" t="s">
        <v>79</v>
      </c>
      <c r="C131" s="103"/>
      <c r="D131" s="103"/>
      <c r="E131" s="103"/>
      <c r="F131" s="61" t="n">
        <f aca="false">F83+F63+F55+F49+F40+F23+F126</f>
        <v>9015194.63</v>
      </c>
      <c r="G131" s="61" t="n">
        <f aca="false">G83+G63+G55+G49+G40+G23+G126+G130</f>
        <v>7699135</v>
      </c>
      <c r="H131" s="61" t="n">
        <f aca="false">H83+H63+H55+H49+H40+H23+H126+H130</f>
        <v>7730602</v>
      </c>
    </row>
    <row r="132" s="117" customFormat="true" ht="12.75" hidden="false" customHeight="false" outlineLevel="0" collapsed="false">
      <c r="A132" s="118"/>
      <c r="B132" s="119"/>
      <c r="C132" s="120"/>
      <c r="D132" s="120"/>
      <c r="E132" s="120"/>
      <c r="F132" s="121"/>
    </row>
    <row r="133" s="117" customFormat="true" ht="12.75" hidden="false" customHeight="false" outlineLevel="0" collapsed="false">
      <c r="A133" s="118"/>
      <c r="B133" s="119"/>
      <c r="C133" s="120"/>
      <c r="D133" s="120"/>
      <c r="E133" s="120"/>
      <c r="F133" s="121"/>
    </row>
    <row r="134" s="117" customFormat="true" ht="12.75" hidden="false" customHeight="false" outlineLevel="0" collapsed="false">
      <c r="A134" s="118"/>
      <c r="B134" s="119"/>
      <c r="C134" s="120"/>
      <c r="D134" s="120"/>
      <c r="E134" s="120"/>
      <c r="F134" s="121"/>
    </row>
    <row r="135" s="117" customFormat="true" ht="12.75" hidden="false" customHeight="false" outlineLevel="0" collapsed="false">
      <c r="A135" s="118"/>
      <c r="B135" s="119"/>
      <c r="C135" s="120"/>
      <c r="D135" s="120"/>
      <c r="E135" s="120"/>
      <c r="F135" s="121"/>
    </row>
    <row r="136" s="117" customFormat="true" ht="12.75" hidden="false" customHeight="false" outlineLevel="0" collapsed="false">
      <c r="A136" s="118"/>
      <c r="B136" s="119"/>
      <c r="C136" s="120"/>
      <c r="D136" s="120"/>
      <c r="E136" s="120"/>
      <c r="F136" s="121"/>
    </row>
    <row r="137" s="117" customFormat="true" ht="12.75" hidden="false" customHeight="false" outlineLevel="0" collapsed="false">
      <c r="A137" s="118"/>
      <c r="B137" s="119"/>
      <c r="C137" s="120"/>
      <c r="D137" s="120"/>
      <c r="E137" s="120"/>
      <c r="F137" s="121"/>
    </row>
    <row r="138" s="117" customFormat="true" ht="12.75" hidden="false" customHeight="false" outlineLevel="0" collapsed="false">
      <c r="A138" s="118"/>
      <c r="B138" s="119"/>
      <c r="C138" s="120"/>
      <c r="D138" s="120"/>
      <c r="E138" s="120"/>
      <c r="F138" s="121"/>
    </row>
    <row r="139" s="117" customFormat="true" ht="12.75" hidden="false" customHeight="false" outlineLevel="0" collapsed="false">
      <c r="A139" s="118"/>
      <c r="B139" s="119"/>
      <c r="C139" s="120"/>
      <c r="D139" s="120"/>
      <c r="E139" s="120"/>
      <c r="F139" s="121"/>
    </row>
    <row r="140" s="117" customFormat="true" ht="12.75" hidden="false" customHeight="false" outlineLevel="0" collapsed="false">
      <c r="A140" s="118"/>
      <c r="B140" s="119"/>
      <c r="C140" s="120"/>
      <c r="D140" s="120"/>
      <c r="E140" s="120"/>
      <c r="F140" s="121"/>
    </row>
    <row r="141" s="117" customFormat="true" ht="12.75" hidden="false" customHeight="false" outlineLevel="0" collapsed="false">
      <c r="A141" s="118"/>
      <c r="B141" s="119"/>
      <c r="C141" s="120"/>
      <c r="D141" s="120"/>
      <c r="E141" s="120"/>
      <c r="F141" s="121"/>
    </row>
    <row r="142" s="117" customFormat="true" ht="12.75" hidden="false" customHeight="false" outlineLevel="0" collapsed="false">
      <c r="A142" s="118"/>
      <c r="B142" s="119"/>
      <c r="C142" s="120"/>
      <c r="D142" s="120"/>
      <c r="E142" s="120"/>
      <c r="F142" s="121"/>
    </row>
    <row r="143" s="117" customFormat="true" ht="12.75" hidden="false" customHeight="false" outlineLevel="0" collapsed="false">
      <c r="A143" s="118"/>
      <c r="B143" s="119"/>
      <c r="C143" s="120"/>
      <c r="D143" s="120"/>
      <c r="E143" s="120"/>
      <c r="F143" s="121"/>
    </row>
    <row r="144" s="117" customFormat="true" ht="12.75" hidden="false" customHeight="false" outlineLevel="0" collapsed="false">
      <c r="A144" s="118"/>
      <c r="B144" s="119"/>
      <c r="C144" s="120"/>
      <c r="D144" s="120"/>
      <c r="E144" s="120"/>
      <c r="F144" s="121"/>
    </row>
    <row r="145" s="117" customFormat="true" ht="12.75" hidden="false" customHeight="false" outlineLevel="0" collapsed="false">
      <c r="A145" s="118"/>
      <c r="B145" s="119"/>
      <c r="C145" s="120"/>
      <c r="D145" s="120"/>
      <c r="E145" s="120"/>
      <c r="F145" s="121"/>
    </row>
    <row r="146" s="117" customFormat="true" ht="12.75" hidden="false" customHeight="false" outlineLevel="0" collapsed="false">
      <c r="A146" s="118"/>
      <c r="B146" s="119"/>
      <c r="C146" s="120"/>
      <c r="D146" s="120"/>
      <c r="E146" s="120"/>
      <c r="F146" s="121"/>
    </row>
    <row r="147" s="117" customFormat="true" ht="12.75" hidden="false" customHeight="false" outlineLevel="0" collapsed="false">
      <c r="A147" s="118"/>
      <c r="B147" s="119"/>
      <c r="C147" s="120"/>
      <c r="D147" s="120"/>
      <c r="E147" s="120"/>
      <c r="F147" s="121"/>
    </row>
    <row r="148" s="117" customFormat="true" ht="12.75" hidden="false" customHeight="false" outlineLevel="0" collapsed="false">
      <c r="A148" s="118"/>
      <c r="B148" s="119"/>
      <c r="C148" s="120"/>
      <c r="D148" s="120"/>
      <c r="E148" s="120"/>
      <c r="F148" s="121"/>
    </row>
    <row r="149" s="117" customFormat="true" ht="12.75" hidden="false" customHeight="false" outlineLevel="0" collapsed="false">
      <c r="A149" s="118"/>
      <c r="B149" s="119"/>
      <c r="C149" s="120"/>
      <c r="D149" s="120"/>
      <c r="E149" s="120"/>
      <c r="F149" s="121"/>
    </row>
  </sheetData>
  <mergeCells count="5">
    <mergeCell ref="A5:B5"/>
    <mergeCell ref="A10:B10"/>
    <mergeCell ref="A15:B15"/>
    <mergeCell ref="G15:H15"/>
    <mergeCell ref="A17:H1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RePack by Diakov</cp:lastModifiedBy>
  <cp:lastPrinted>2022-06-01T03:24:09Z</cp:lastPrinted>
  <dcterms:modified xsi:type="dcterms:W3CDTF">2022-06-01T03:24:12Z</dcterms:modified>
  <cp:revision>0</cp:revision>
  <dc:subject/>
  <dc:title/>
</cp:coreProperties>
</file>