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2"/>
  </bookViews>
  <sheets>
    <sheet name="прил 5" sheetId="1" state="visible" r:id="rId2"/>
    <sheet name="прил 6" sheetId="2" state="visible" r:id="rId3"/>
    <sheet name="прил 7" sheetId="3" state="visible" r:id="rId4"/>
  </sheets>
  <definedNames>
    <definedName function="false" hidden="false" localSheetId="0" name="_xlnm.Print_Titles" vbProcedure="false">'прил 5'!$9:$10</definedName>
    <definedName function="false" hidden="false" localSheetId="0" name="Excel_BuiltIn__FilterDatabase" vbProcedure="false">'прил 5'!$A$9:$F$54</definedName>
    <definedName function="false" hidden="false" localSheetId="1" name="Excel_BuiltIn__FilterDatabase" vbProcedure="false">'прил 6'!$A$10:$I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5" uniqueCount="274">
  <si>
    <t xml:space="preserve">Приложение 5</t>
  </si>
  <si>
    <t xml:space="preserve">к решению сельского</t>
  </si>
  <si>
    <t xml:space="preserve">Совета депутатов</t>
  </si>
  <si>
    <t xml:space="preserve">от __.__.2015 г   № __ </t>
  </si>
  <si>
    <t xml:space="preserve">Распределение расходов сельского бюджета по разделам и 
подразделам бюджетной классификации расходов бюджетов Российской Федерации 
на 2014 год и плановый период 2015-2016 годов</t>
  </si>
  <si>
    <t xml:space="preserve">(руб.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Сумма на  2015 год</t>
  </si>
  <si>
    <t xml:space="preserve">Сумма на 2016 год</t>
  </si>
  <si>
    <t xml:space="preserve">Сумма на 2017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6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вневойскавая подготовка</t>
  </si>
  <si>
    <t xml:space="preserve">0203</t>
  </si>
  <si>
    <t xml:space="preserve">9</t>
  </si>
  <si>
    <t xml:space="preserve">Национальная безопасность и правоохранительная деятельность</t>
  </si>
  <si>
    <t xml:space="preserve">0300</t>
  </si>
  <si>
    <t xml:space="preserve">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11</t>
  </si>
  <si>
    <t xml:space="preserve">Национальная экономика</t>
  </si>
  <si>
    <t xml:space="preserve">0400</t>
  </si>
  <si>
    <t xml:space="preserve">12</t>
  </si>
  <si>
    <t xml:space="preserve">Дорожное хозяйство (дорожные фонды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14</t>
  </si>
  <si>
    <t xml:space="preserve">Жилищное хозяйство</t>
  </si>
  <si>
    <t xml:space="preserve">0501</t>
  </si>
  <si>
    <t xml:space="preserve">15</t>
  </si>
  <si>
    <t xml:space="preserve">Коммунальное хозяйство</t>
  </si>
  <si>
    <t xml:space="preserve">0502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Физическая культура и спорт</t>
  </si>
  <si>
    <t xml:space="preserve">1100</t>
  </si>
  <si>
    <t xml:space="preserve">20</t>
  </si>
  <si>
    <t xml:space="preserve">Другие вопросы в области физической культуры и спорта </t>
  </si>
  <si>
    <t xml:space="preserve">1105</t>
  </si>
  <si>
    <t xml:space="preserve">21</t>
  </si>
  <si>
    <t xml:space="preserve">итого расходов</t>
  </si>
  <si>
    <t xml:space="preserve">22</t>
  </si>
  <si>
    <t xml:space="preserve">Условно-утверждённые расходы</t>
  </si>
  <si>
    <t xml:space="preserve">0000</t>
  </si>
  <si>
    <t xml:space="preserve">Приложение 6</t>
  </si>
  <si>
    <t xml:space="preserve">Ведомственная структура расходов сельского бюджета </t>
  </si>
  <si>
    <t xml:space="preserve">на 2015 год и плановый период на 2016-2017 годов.</t>
  </si>
  <si>
    <t xml:space="preserve">( руб.)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5 год</t>
  </si>
  <si>
    <t xml:space="preserve">Сумма на          2016 год</t>
  </si>
  <si>
    <t xml:space="preserve">Сумма на          2017 год</t>
  </si>
  <si>
    <t xml:space="preserve">Администрация Благовещенского сельсовета Ирбейского района Красноярского края</t>
  </si>
  <si>
    <t xml:space="preserve">804</t>
  </si>
  <si>
    <t xml:space="preserve">ОБЩЕГОСУДАРСТВЕННЫЕ ВОПРОСЫ</t>
  </si>
  <si>
    <t xml:space="preserve">Функционирование высшего должномтного лица субъекта Российской Федерации и муниципального образования</t>
  </si>
  <si>
    <t xml:space="preserve">Непрограммные расходы  главы муниципального образования и местных администраций</t>
  </si>
  <si>
    <t xml:space="preserve">1100000</t>
  </si>
  <si>
    <t xml:space="preserve">Руководство и управление в сфере установленных функций органов местного самоуправления </t>
  </si>
  <si>
    <t xml:space="preserve">110046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 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244</t>
  </si>
  <si>
    <t xml:space="preserve">Межбюджетные трансферты</t>
  </si>
  <si>
    <t xml:space="preserve">1110460</t>
  </si>
  <si>
    <t xml:space="preserve">500</t>
  </si>
  <si>
    <t xml:space="preserve">Иные  межбюджетные трансферты</t>
  </si>
  <si>
    <t xml:space="preserve">540</t>
  </si>
  <si>
    <t xml:space="preserve">Иные бюджетные ассигнования</t>
  </si>
  <si>
    <t xml:space="preserve">800</t>
  </si>
  <si>
    <t xml:space="preserve">Уплата прочих налогов, сборов и иных платежей</t>
  </si>
  <si>
    <t xml:space="preserve">852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23</t>
  </si>
  <si>
    <t xml:space="preserve">24</t>
  </si>
  <si>
    <t xml:space="preserve">25</t>
  </si>
  <si>
    <t xml:space="preserve">Представительские расходы на выборы в органах местного самоуправления</t>
  </si>
  <si>
    <t xml:space="preserve">0107</t>
  </si>
  <si>
    <t xml:space="preserve">1110107</t>
  </si>
  <si>
    <t xml:space="preserve">880</t>
  </si>
  <si>
    <t xml:space="preserve">26</t>
  </si>
  <si>
    <t xml:space="preserve">Резервные фонды местных администраций</t>
  </si>
  <si>
    <t xml:space="preserve">1110705</t>
  </si>
  <si>
    <t xml:space="preserve">27</t>
  </si>
  <si>
    <t xml:space="preserve">28</t>
  </si>
  <si>
    <t xml:space="preserve">Резервные средства</t>
  </si>
  <si>
    <t xml:space="preserve">870</t>
  </si>
  <si>
    <t xml:space="preserve">29</t>
  </si>
  <si>
    <t xml:space="preserve">30</t>
  </si>
  <si>
    <t xml:space="preserve">Осуществление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1117514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Мобилизационная и вневойсковая подготовка</t>
  </si>
  <si>
    <t xml:space="preserve">36</t>
  </si>
  <si>
    <t xml:space="preserve">Непрограммные расходы отдельных органов местного самоуправления</t>
  </si>
  <si>
    <t xml:space="preserve">1110000</t>
  </si>
  <si>
    <t xml:space="preserve">37</t>
  </si>
  <si>
    <t xml:space="preserve">Осуществление первичного воинского учета на территориях, где отсутствуют военные комиссариаты </t>
  </si>
  <si>
    <t xml:space="preserve">1115118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НАЦИОНАЛЬНАЯ БЕЗОПАСНОСТЬ И ПРАВООХРАНИТЕЛЬНАЯ ДЕЯТЕЛЬНОСТЬ</t>
  </si>
  <si>
    <t xml:space="preserve">44</t>
  </si>
  <si>
    <t xml:space="preserve">45</t>
  </si>
  <si>
    <t xml:space="preserve">Муниципальная программа"Содействие развитию муниципального образования Благовещенский сельсовет "</t>
  </si>
  <si>
    <t xml:space="preserve">0100000</t>
  </si>
  <si>
    <t xml:space="preserve">46</t>
  </si>
  <si>
    <t xml:space="preserve">Муниципальная подпрограмма "Защита от чрезвычайных ситуаций природного и техногенного характера и обеспечение безопасности населения Благовещенского сельсовета"</t>
  </si>
  <si>
    <t xml:space="preserve">0140000</t>
  </si>
  <si>
    <t xml:space="preserve">47</t>
  </si>
  <si>
    <t xml:space="preserve">Обеспечение деятельности (оказание услуг) подведомственных учреждений </t>
  </si>
  <si>
    <t xml:space="preserve">0142180</t>
  </si>
  <si>
    <t xml:space="preserve">48</t>
  </si>
  <si>
    <t xml:space="preserve">49</t>
  </si>
  <si>
    <t xml:space="preserve">50</t>
  </si>
  <si>
    <t xml:space="preserve">51</t>
  </si>
  <si>
    <t xml:space="preserve">Дорожное хозяйство (дорожные фонды)</t>
  </si>
  <si>
    <t xml:space="preserve">52</t>
  </si>
  <si>
    <t xml:space="preserve">53</t>
  </si>
  <si>
    <t xml:space="preserve">Муниципальная подпрограмма "Содействие развитию и модернизации улично-дорожной сети муниципального образования"</t>
  </si>
  <si>
    <t xml:space="preserve">0120000</t>
  </si>
  <si>
    <t xml:space="preserve">Мероприятия ия по текущему ремонту и содержанию автомомобильных дорог местного значения</t>
  </si>
  <si>
    <t xml:space="preserve">0126002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Муниципальная подпрограмма "Содержание и капитальный ремонт объектов жилищно-коммунальной сферы"</t>
  </si>
  <si>
    <t xml:space="preserve">0150000</t>
  </si>
  <si>
    <t xml:space="preserve">59</t>
  </si>
  <si>
    <t xml:space="preserve">Мероприятия в области жилищного хозяйства</t>
  </si>
  <si>
    <t xml:space="preserve">0150501</t>
  </si>
  <si>
    <t xml:space="preserve">60</t>
  </si>
  <si>
    <t xml:space="preserve">61</t>
  </si>
  <si>
    <t xml:space="preserve">62</t>
  </si>
  <si>
    <t xml:space="preserve">63</t>
  </si>
  <si>
    <t xml:space="preserve">Муниципальная программа "Содействие развитию муниципального образования  Благовещенский сельсовет "</t>
  </si>
  <si>
    <t xml:space="preserve">64</t>
  </si>
  <si>
    <t xml:space="preserve">Муниципальная подпрограмма"Содержание и капитальный ремонт объектов жилищно-коммунальной сферы"</t>
  </si>
  <si>
    <t xml:space="preserve">65</t>
  </si>
  <si>
    <t xml:space="preserve">Мероприятия в области коммунального хозяйства</t>
  </si>
  <si>
    <t xml:space="preserve">0150502</t>
  </si>
  <si>
    <t xml:space="preserve">66</t>
  </si>
  <si>
    <t xml:space="preserve">67</t>
  </si>
  <si>
    <t xml:space="preserve">68</t>
  </si>
  <si>
    <t xml:space="preserve">69</t>
  </si>
  <si>
    <t xml:space="preserve">Муниципальная программа"Содействие развитию муниципального образования Благовещенский сельсовет  "</t>
  </si>
  <si>
    <t xml:space="preserve">70</t>
  </si>
  <si>
    <t xml:space="preserve">Муниципальная подпрограмма "Поддержка муниципальных проектов и мероприятий по благоустройству"</t>
  </si>
  <si>
    <t xml:space="preserve">0110000</t>
  </si>
  <si>
    <t xml:space="preserve">71</t>
  </si>
  <si>
    <t xml:space="preserve">Мероприятия по благоустройству городских и сельских поселений</t>
  </si>
  <si>
    <t xml:space="preserve">0116000</t>
  </si>
  <si>
    <t xml:space="preserve">72</t>
  </si>
  <si>
    <t xml:space="preserve">Уличное освещение</t>
  </si>
  <si>
    <t xml:space="preserve">0116001</t>
  </si>
  <si>
    <t xml:space="preserve">73</t>
  </si>
  <si>
    <t xml:space="preserve">74</t>
  </si>
  <si>
    <t xml:space="preserve">75</t>
  </si>
  <si>
    <t xml:space="preserve">Организация и содержание мест захоронения</t>
  </si>
  <si>
    <t xml:space="preserve">0116004</t>
  </si>
  <si>
    <t xml:space="preserve">76</t>
  </si>
  <si>
    <t xml:space="preserve">77</t>
  </si>
  <si>
    <t xml:space="preserve">78</t>
  </si>
  <si>
    <t xml:space="preserve">Прочие мероприятия по благоустройству городских и сельских поселений</t>
  </si>
  <si>
    <t xml:space="preserve">0116005</t>
  </si>
  <si>
    <t xml:space="preserve">79</t>
  </si>
  <si>
    <t xml:space="preserve">80</t>
  </si>
  <si>
    <t xml:space="preserve">81</t>
  </si>
  <si>
    <t xml:space="preserve">КУЛЬТУРА, КИНЕМАТОГРАФИЯ</t>
  </si>
  <si>
    <t xml:space="preserve">82</t>
  </si>
  <si>
    <t xml:space="preserve">83</t>
  </si>
  <si>
    <t xml:space="preserve">Муниципальная программа  Благовещенского сельсовета "Развитие культуры "</t>
  </si>
  <si>
    <t xml:space="preserve">0200000</t>
  </si>
  <si>
    <t xml:space="preserve">84</t>
  </si>
  <si>
    <t xml:space="preserve">Муниципальная подпрограмма "Поддержка искусства и народного творчества"</t>
  </si>
  <si>
    <t xml:space="preserve">0210000</t>
  </si>
  <si>
    <t xml:space="preserve">85</t>
  </si>
  <si>
    <t xml:space="preserve">Обеспечение деятельности (оказание услуг) подведомственных учреждений культуры клубного типа</t>
  </si>
  <si>
    <t xml:space="preserve">0214409</t>
  </si>
  <si>
    <t xml:space="preserve">86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7</t>
  </si>
  <si>
    <t xml:space="preserve">Субсидии бюджетным учреждениям</t>
  </si>
  <si>
    <t xml:space="preserve">0211021</t>
  </si>
  <si>
    <t xml:space="preserve">611</t>
  </si>
  <si>
    <t xml:space="preserve">88</t>
  </si>
  <si>
    <t xml:space="preserve">ФИЗИЧЕСКАЯ КУЛЬТУРА И СПОРТ</t>
  </si>
  <si>
    <t xml:space="preserve">89</t>
  </si>
  <si>
    <t xml:space="preserve">Другие вопросы в области физической культуры и спорта</t>
  </si>
  <si>
    <t xml:space="preserve">90</t>
  </si>
  <si>
    <t xml:space="preserve">91</t>
  </si>
  <si>
    <t xml:space="preserve">Муниципальная подпрограмма "Развитие массовой физической культуры и спорта" </t>
  </si>
  <si>
    <t xml:space="preserve">0130000</t>
  </si>
  <si>
    <t xml:space="preserve">92</t>
  </si>
  <si>
    <t xml:space="preserve">Мероприятия в области спорта и физической культуры</t>
  </si>
  <si>
    <t xml:space="preserve">0139700</t>
  </si>
  <si>
    <t xml:space="preserve">93</t>
  </si>
  <si>
    <t xml:space="preserve">94</t>
  </si>
  <si>
    <t xml:space="preserve">95</t>
  </si>
  <si>
    <t xml:space="preserve">Условно утвержденные расходы</t>
  </si>
  <si>
    <t xml:space="preserve">96</t>
  </si>
  <si>
    <t xml:space="preserve">Всего</t>
  </si>
  <si>
    <t xml:space="preserve">Условно-утвержденные должны быть </t>
  </si>
  <si>
    <t xml:space="preserve">Приложение 7</t>
  </si>
  <si>
    <t xml:space="preserve">Распределение бюджетных ассигнований по целевым статьям (муниципальным программам  сельского бюджета и непрограммным направлениям деятельности), группам и подгруппам видов расходов, разделам, подразделам классификации расходов сельского бюджета </t>
  </si>
  <si>
    <t xml:space="preserve">на 2015 год  и плановый период 2016-2017 годов</t>
  </si>
  <si>
    <t xml:space="preserve">Муниципальная программа Благовещенского сельсовета "Содействие развитию муниципального образования  Благовещенский сельсовет "</t>
  </si>
  <si>
    <t xml:space="preserve">Подпрограмма "Поддержка муниципальных проектов и мероприятий по благоустройству территорий""</t>
  </si>
  <si>
    <t xml:space="preserve">Прочие мероприятия по благоустройству городских и сельских поселений,</t>
  </si>
  <si>
    <t xml:space="preserve">1 1</t>
  </si>
  <si>
    <t xml:space="preserve">Муниципальная подпрограмма"Содействие развитию и модернизации улично-дорожной сети муниципального образования"</t>
  </si>
  <si>
    <t xml:space="preserve">Расходы на выплаты персоналу казенных учреждений</t>
  </si>
  <si>
    <t xml:space="preserve">110</t>
  </si>
  <si>
    <t xml:space="preserve">0150500</t>
  </si>
  <si>
    <t xml:space="preserve">Жилищно хозяйство</t>
  </si>
  <si>
    <t xml:space="preserve">610</t>
  </si>
  <si>
    <t xml:space="preserve">Обеспечение деятельности финансовых органов</t>
  </si>
  <si>
    <t xml:space="preserve">Резервные фонды  </t>
  </si>
  <si>
    <t xml:space="preserve">Условно утвердженны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#,##0.00"/>
    <numFmt numFmtId="168" formatCode="0.00"/>
    <numFmt numFmtId="169" formatCode="#,##0.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660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4" activeCellId="0" sqref="E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30.56"/>
    <col collapsed="false" customWidth="true" hidden="false" outlineLevel="0" max="3" min="3" style="3" width="8.99"/>
    <col collapsed="false" customWidth="true" hidden="false" outlineLevel="0" max="4" min="4" style="4" width="17.42"/>
    <col collapsed="false" customWidth="true" hidden="false" outlineLevel="0" max="5" min="5" style="4" width="16.84"/>
    <col collapsed="false" customWidth="true" hidden="false" outlineLevel="0" max="6" min="6" style="4" width="16.99"/>
    <col collapsed="false" customWidth="false" hidden="false" outlineLevel="0" max="257" min="7" style="5" width="9.14"/>
  </cols>
  <sheetData>
    <row r="1" s="8" customFormat="true" ht="18.75" hidden="false" customHeight="false" outlineLevel="0" collapsed="false">
      <c r="A1" s="6"/>
      <c r="B1" s="7"/>
      <c r="D1" s="9"/>
      <c r="E1" s="10" t="s">
        <v>0</v>
      </c>
      <c r="F1" s="11"/>
    </row>
    <row r="2" s="8" customFormat="true" ht="18.75" hidden="false" customHeight="false" outlineLevel="0" collapsed="false">
      <c r="A2" s="6"/>
      <c r="B2" s="7"/>
      <c r="D2" s="12"/>
      <c r="E2" s="13" t="s">
        <v>1</v>
      </c>
      <c r="F2" s="13"/>
    </row>
    <row r="3" s="8" customFormat="true" ht="18.75" hidden="false" customHeight="false" outlineLevel="0" collapsed="false">
      <c r="A3" s="6"/>
      <c r="B3" s="7"/>
      <c r="D3" s="12"/>
      <c r="E3" s="13" t="s">
        <v>2</v>
      </c>
      <c r="F3" s="13"/>
    </row>
    <row r="4" s="8" customFormat="true" ht="18.75" hidden="false" customHeight="false" outlineLevel="0" collapsed="false">
      <c r="A4" s="6"/>
      <c r="B4" s="7"/>
      <c r="D4" s="12"/>
      <c r="E4" s="13" t="s">
        <v>3</v>
      </c>
      <c r="F4" s="13"/>
    </row>
    <row r="5" s="8" customFormat="true" ht="15.75" hidden="false" customHeight="false" outlineLevel="0" collapsed="false">
      <c r="A5" s="14"/>
      <c r="D5" s="12"/>
      <c r="E5" s="12"/>
      <c r="F5" s="12"/>
    </row>
    <row r="6" s="8" customFormat="true" ht="54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s="8" customFormat="true" ht="15.75" hidden="false" customHeight="false" outlineLevel="0" collapsed="false">
      <c r="A7" s="16"/>
      <c r="B7" s="17"/>
      <c r="C7" s="17"/>
      <c r="D7" s="18"/>
      <c r="E7" s="18"/>
      <c r="F7" s="18"/>
    </row>
    <row r="8" s="8" customFormat="true" ht="15.75" hidden="false" customHeight="false" outlineLevel="0" collapsed="false">
      <c r="A8" s="14"/>
      <c r="D8" s="19"/>
      <c r="E8" s="19"/>
      <c r="F8" s="19" t="s">
        <v>5</v>
      </c>
    </row>
    <row r="9" customFormat="false" ht="45.2" hidden="false" customHeight="true" outlineLevel="0" collapsed="false">
      <c r="A9" s="20" t="s">
        <v>6</v>
      </c>
      <c r="B9" s="20" t="s">
        <v>7</v>
      </c>
      <c r="C9" s="21" t="s">
        <v>8</v>
      </c>
      <c r="D9" s="22" t="s">
        <v>9</v>
      </c>
      <c r="E9" s="22" t="s">
        <v>10</v>
      </c>
      <c r="F9" s="22" t="s">
        <v>11</v>
      </c>
    </row>
    <row r="10" customFormat="false" ht="15.75" hidden="false" customHeight="false" outlineLevel="0" collapsed="false">
      <c r="A10" s="23" t="s">
        <v>12</v>
      </c>
      <c r="B10" s="24" t="s">
        <v>12</v>
      </c>
      <c r="C10" s="24" t="s">
        <v>13</v>
      </c>
      <c r="D10" s="25" t="s">
        <v>14</v>
      </c>
      <c r="E10" s="25" t="s">
        <v>15</v>
      </c>
      <c r="F10" s="25" t="s">
        <v>16</v>
      </c>
    </row>
    <row r="11" customFormat="false" ht="31.5" hidden="false" customHeight="false" outlineLevel="0" collapsed="false">
      <c r="A11" s="23" t="s">
        <v>12</v>
      </c>
      <c r="B11" s="26" t="s">
        <v>17</v>
      </c>
      <c r="C11" s="27" t="s">
        <v>18</v>
      </c>
      <c r="D11" s="28" t="n">
        <f aca="false">D12+D13+D14+D15+D16</f>
        <v>2154052</v>
      </c>
      <c r="E11" s="28" t="n">
        <f aca="false">E12+E13+E14+E15+E16</f>
        <v>2011395</v>
      </c>
      <c r="F11" s="28" t="n">
        <f aca="false">F12+F13+F14+F15+F16</f>
        <v>1923197</v>
      </c>
    </row>
    <row r="12" customFormat="false" ht="66.75" hidden="false" customHeight="true" outlineLevel="0" collapsed="false">
      <c r="A12" s="23" t="s">
        <v>13</v>
      </c>
      <c r="B12" s="29" t="s">
        <v>19</v>
      </c>
      <c r="C12" s="23" t="s">
        <v>20</v>
      </c>
      <c r="D12" s="30" t="n">
        <v>468252</v>
      </c>
      <c r="E12" s="30" t="n">
        <v>468252</v>
      </c>
      <c r="F12" s="30" t="n">
        <v>468252</v>
      </c>
    </row>
    <row r="13" customFormat="false" ht="126" hidden="false" customHeight="false" outlineLevel="0" collapsed="false">
      <c r="A13" s="23" t="s">
        <v>14</v>
      </c>
      <c r="B13" s="29" t="s">
        <v>21</v>
      </c>
      <c r="C13" s="21" t="s">
        <v>22</v>
      </c>
      <c r="D13" s="31" t="n">
        <v>1648054</v>
      </c>
      <c r="E13" s="31" t="n">
        <v>1505297</v>
      </c>
      <c r="F13" s="31" t="n">
        <v>1417099</v>
      </c>
    </row>
    <row r="14" customFormat="false" ht="94.5" hidden="false" customHeight="false" outlineLevel="0" collapsed="false">
      <c r="A14" s="23" t="s">
        <v>15</v>
      </c>
      <c r="B14" s="29" t="s">
        <v>23</v>
      </c>
      <c r="C14" s="21" t="s">
        <v>24</v>
      </c>
      <c r="D14" s="31" t="n">
        <v>33446</v>
      </c>
      <c r="E14" s="31" t="n">
        <v>33446</v>
      </c>
      <c r="F14" s="31" t="n">
        <v>33446</v>
      </c>
    </row>
    <row r="15" customFormat="false" ht="15.75" hidden="false" customHeight="false" outlineLevel="0" collapsed="false">
      <c r="A15" s="23" t="s">
        <v>16</v>
      </c>
      <c r="B15" s="29" t="s">
        <v>25</v>
      </c>
      <c r="C15" s="21" t="s">
        <v>26</v>
      </c>
      <c r="D15" s="31" t="n">
        <v>1000</v>
      </c>
      <c r="E15" s="31" t="n">
        <v>1000</v>
      </c>
      <c r="F15" s="31" t="n">
        <v>1000</v>
      </c>
    </row>
    <row r="16" customFormat="false" ht="31.5" hidden="false" customHeight="false" outlineLevel="0" collapsed="false">
      <c r="A16" s="23" t="s">
        <v>27</v>
      </c>
      <c r="B16" s="29" t="s">
        <v>28</v>
      </c>
      <c r="C16" s="21" t="s">
        <v>29</v>
      </c>
      <c r="D16" s="31" t="n">
        <v>3300</v>
      </c>
      <c r="E16" s="31" t="n">
        <v>3400</v>
      </c>
      <c r="F16" s="31" t="n">
        <v>3400</v>
      </c>
    </row>
    <row r="17" customFormat="false" ht="15.75" hidden="false" customHeight="false" outlineLevel="0" collapsed="false">
      <c r="A17" s="23" t="s">
        <v>30</v>
      </c>
      <c r="B17" s="26" t="s">
        <v>31</v>
      </c>
      <c r="C17" s="32" t="s">
        <v>32</v>
      </c>
      <c r="D17" s="33" t="n">
        <f aca="false">D18</f>
        <v>52437</v>
      </c>
      <c r="E17" s="33" t="n">
        <f aca="false">E18</f>
        <v>52539</v>
      </c>
      <c r="F17" s="33" t="n">
        <f aca="false">F18</f>
        <v>46244</v>
      </c>
    </row>
    <row r="18" customFormat="false" ht="31.5" hidden="false" customHeight="false" outlineLevel="0" collapsed="false">
      <c r="A18" s="23" t="s">
        <v>33</v>
      </c>
      <c r="B18" s="29" t="s">
        <v>34</v>
      </c>
      <c r="C18" s="21" t="s">
        <v>35</v>
      </c>
      <c r="D18" s="31" t="n">
        <v>52437</v>
      </c>
      <c r="E18" s="31" t="n">
        <v>52539</v>
      </c>
      <c r="F18" s="31" t="n">
        <v>46244</v>
      </c>
    </row>
    <row r="19" customFormat="false" ht="50.25" hidden="false" customHeight="true" outlineLevel="0" collapsed="false">
      <c r="A19" s="23" t="s">
        <v>36</v>
      </c>
      <c r="B19" s="26" t="s">
        <v>37</v>
      </c>
      <c r="C19" s="32" t="s">
        <v>38</v>
      </c>
      <c r="D19" s="33" t="n">
        <f aca="false">D20</f>
        <v>57435</v>
      </c>
      <c r="E19" s="33" t="n">
        <f aca="false">E20</f>
        <v>45200</v>
      </c>
      <c r="F19" s="33" t="n">
        <f aca="false">F20</f>
        <v>45200</v>
      </c>
    </row>
    <row r="20" customFormat="false" ht="78.75" hidden="false" customHeight="false" outlineLevel="0" collapsed="false">
      <c r="A20" s="23" t="s">
        <v>39</v>
      </c>
      <c r="B20" s="34" t="s">
        <v>40</v>
      </c>
      <c r="C20" s="21" t="s">
        <v>41</v>
      </c>
      <c r="D20" s="31" t="n">
        <v>57435</v>
      </c>
      <c r="E20" s="31" t="n">
        <v>45200</v>
      </c>
      <c r="F20" s="31" t="n">
        <v>45200</v>
      </c>
    </row>
    <row r="21" customFormat="false" ht="15.75" hidden="false" customHeight="false" outlineLevel="0" collapsed="false">
      <c r="A21" s="23" t="s">
        <v>42</v>
      </c>
      <c r="B21" s="26" t="s">
        <v>43</v>
      </c>
      <c r="C21" s="32" t="s">
        <v>44</v>
      </c>
      <c r="D21" s="33" t="n">
        <f aca="false">D22</f>
        <v>417193</v>
      </c>
      <c r="E21" s="33" t="n">
        <f aca="false">E22</f>
        <v>218267</v>
      </c>
      <c r="F21" s="33" t="n">
        <f aca="false">F22</f>
        <v>224815</v>
      </c>
    </row>
    <row r="22" customFormat="false" ht="33.75" hidden="false" customHeight="true" outlineLevel="0" collapsed="false">
      <c r="A22" s="23" t="s">
        <v>45</v>
      </c>
      <c r="B22" s="35" t="s">
        <v>46</v>
      </c>
      <c r="C22" s="21" t="s">
        <v>47</v>
      </c>
      <c r="D22" s="31" t="n">
        <v>417193</v>
      </c>
      <c r="E22" s="31" t="n">
        <v>218267</v>
      </c>
      <c r="F22" s="31" t="n">
        <v>224815</v>
      </c>
    </row>
    <row r="23" customFormat="false" ht="39" hidden="false" customHeight="true" outlineLevel="0" collapsed="false">
      <c r="A23" s="23" t="s">
        <v>48</v>
      </c>
      <c r="B23" s="26" t="s">
        <v>49</v>
      </c>
      <c r="C23" s="32" t="s">
        <v>50</v>
      </c>
      <c r="D23" s="33" t="n">
        <f aca="false">SUM(D24:D26)</f>
        <v>2473420.99</v>
      </c>
      <c r="E23" s="33" t="n">
        <f aca="false">SUM(E24:E26)</f>
        <v>1844716</v>
      </c>
      <c r="F23" s="33" t="n">
        <f aca="false">SUM(F24:F26)</f>
        <v>1821989</v>
      </c>
    </row>
    <row r="24" customFormat="false" ht="22.5" hidden="false" customHeight="true" outlineLevel="0" collapsed="false">
      <c r="A24" s="23" t="s">
        <v>51</v>
      </c>
      <c r="B24" s="29" t="s">
        <v>52</v>
      </c>
      <c r="C24" s="21" t="s">
        <v>53</v>
      </c>
      <c r="D24" s="31" t="n">
        <v>8100</v>
      </c>
      <c r="E24" s="31" t="n">
        <v>8100</v>
      </c>
      <c r="F24" s="31" t="n">
        <v>8100</v>
      </c>
    </row>
    <row r="25" customFormat="false" ht="15.75" hidden="false" customHeight="false" outlineLevel="0" collapsed="false">
      <c r="A25" s="23" t="s">
        <v>54</v>
      </c>
      <c r="B25" s="29" t="s">
        <v>55</v>
      </c>
      <c r="C25" s="21" t="s">
        <v>56</v>
      </c>
      <c r="D25" s="31" t="n">
        <v>50664</v>
      </c>
      <c r="E25" s="31" t="n">
        <v>50664</v>
      </c>
      <c r="F25" s="31" t="n">
        <v>50664</v>
      </c>
    </row>
    <row r="26" customFormat="false" ht="15.75" hidden="false" customHeight="false" outlineLevel="0" collapsed="false">
      <c r="A26" s="23" t="s">
        <v>57</v>
      </c>
      <c r="B26" s="29" t="s">
        <v>58</v>
      </c>
      <c r="C26" s="21" t="s">
        <v>59</v>
      </c>
      <c r="D26" s="31" t="n">
        <v>2414656.99</v>
      </c>
      <c r="E26" s="36" t="n">
        <v>1785952</v>
      </c>
      <c r="F26" s="36" t="n">
        <v>1763225</v>
      </c>
    </row>
    <row r="27" customFormat="false" ht="15.75" hidden="false" customHeight="false" outlineLevel="0" collapsed="false">
      <c r="A27" s="23" t="s">
        <v>60</v>
      </c>
      <c r="B27" s="26" t="s">
        <v>61</v>
      </c>
      <c r="C27" s="32" t="s">
        <v>62</v>
      </c>
      <c r="D27" s="33" t="n">
        <f aca="false">D28</f>
        <v>1329072</v>
      </c>
      <c r="E27" s="33" t="n">
        <f aca="false">E28</f>
        <v>1461810</v>
      </c>
      <c r="F27" s="33" t="n">
        <f aca="false">F28</f>
        <v>1467790</v>
      </c>
    </row>
    <row r="28" customFormat="false" ht="15.75" hidden="false" customHeight="false" outlineLevel="0" collapsed="false">
      <c r="A28" s="23" t="s">
        <v>63</v>
      </c>
      <c r="B28" s="29" t="s">
        <v>64</v>
      </c>
      <c r="C28" s="21" t="s">
        <v>65</v>
      </c>
      <c r="D28" s="31" t="n">
        <v>1329072</v>
      </c>
      <c r="E28" s="31" t="n">
        <v>1461810</v>
      </c>
      <c r="F28" s="31" t="n">
        <v>1467790</v>
      </c>
    </row>
    <row r="29" customFormat="false" ht="31.5" hidden="false" customHeight="false" outlineLevel="0" collapsed="false">
      <c r="A29" s="23" t="s">
        <v>66</v>
      </c>
      <c r="B29" s="26" t="s">
        <v>67</v>
      </c>
      <c r="C29" s="32" t="s">
        <v>68</v>
      </c>
      <c r="D29" s="33" t="n">
        <f aca="false">D30</f>
        <v>21582</v>
      </c>
      <c r="E29" s="33" t="n">
        <f aca="false">E30</f>
        <v>21582</v>
      </c>
      <c r="F29" s="33" t="n">
        <f aca="false">F30</f>
        <v>21582</v>
      </c>
    </row>
    <row r="30" customFormat="false" ht="35.25" hidden="false" customHeight="true" outlineLevel="0" collapsed="false">
      <c r="A30" s="23" t="s">
        <v>69</v>
      </c>
      <c r="B30" s="29" t="s">
        <v>70</v>
      </c>
      <c r="C30" s="21" t="s">
        <v>71</v>
      </c>
      <c r="D30" s="31" t="n">
        <v>21582</v>
      </c>
      <c r="E30" s="31" t="n">
        <v>21582</v>
      </c>
      <c r="F30" s="31" t="n">
        <v>21582</v>
      </c>
    </row>
    <row r="31" customFormat="false" ht="35.25" hidden="false" customHeight="true" outlineLevel="0" collapsed="false">
      <c r="A31" s="23" t="s">
        <v>72</v>
      </c>
      <c r="B31" s="26" t="s">
        <v>73</v>
      </c>
      <c r="C31" s="21"/>
      <c r="D31" s="33" t="n">
        <v>5996371</v>
      </c>
      <c r="E31" s="33" t="n">
        <v>5779680</v>
      </c>
      <c r="F31" s="33" t="n">
        <v>5794007</v>
      </c>
    </row>
    <row r="32" customFormat="false" ht="31.5" hidden="false" customHeight="false" outlineLevel="0" collapsed="false">
      <c r="A32" s="23" t="s">
        <v>74</v>
      </c>
      <c r="B32" s="26" t="s">
        <v>75</v>
      </c>
      <c r="C32" s="21" t="s">
        <v>76</v>
      </c>
      <c r="D32" s="31" t="n">
        <v>0</v>
      </c>
      <c r="E32" s="31" t="n">
        <v>123969</v>
      </c>
      <c r="F32" s="31" t="n">
        <v>249283</v>
      </c>
    </row>
    <row r="33" customFormat="false" ht="15.75" hidden="false" customHeight="true" outlineLevel="0" collapsed="false">
      <c r="A33" s="37"/>
      <c r="B33" s="37"/>
      <c r="C33" s="32"/>
      <c r="D33" s="33" t="n">
        <f aca="false">SUM(D11+D17+D19+D21+D23+D27+D29)</f>
        <v>6505191.99</v>
      </c>
      <c r="E33" s="33" t="n">
        <f aca="false">SUM(E11+E17+E19+E21+E23+E27+E29+E32)</f>
        <v>5779478</v>
      </c>
      <c r="F33" s="33" t="n">
        <f aca="false">SUM(F11+F17+F19+F21+F23+F27+F29+F32)</f>
        <v>5800100</v>
      </c>
    </row>
  </sheetData>
  <mergeCells count="5">
    <mergeCell ref="E2:F2"/>
    <mergeCell ref="E3:F3"/>
    <mergeCell ref="E4:F4"/>
    <mergeCell ref="A6:F6"/>
    <mergeCell ref="A33:B33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H4" activeCellId="0" sqref="H4:I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6.7"/>
    <col collapsed="false" customWidth="true" hidden="false" outlineLevel="0" max="2" min="2" style="39" width="44.41"/>
    <col collapsed="false" customWidth="true" hidden="false" outlineLevel="0" max="3" min="3" style="40" width="11.13"/>
    <col collapsed="false" customWidth="true" hidden="false" outlineLevel="0" max="4" min="4" style="40" width="11.85"/>
    <col collapsed="false" customWidth="true" hidden="false" outlineLevel="0" max="5" min="5" style="41" width="11.56"/>
    <col collapsed="false" customWidth="true" hidden="false" outlineLevel="0" max="6" min="6" style="40" width="13.7"/>
    <col collapsed="false" customWidth="true" hidden="false" outlineLevel="0" max="9" min="7" style="42" width="15.56"/>
    <col collapsed="false" customWidth="false" hidden="false" outlineLevel="0" max="257" min="10" style="8" width="9.14"/>
  </cols>
  <sheetData>
    <row r="1" customFormat="false" ht="18.75" hidden="false" customHeight="false" outlineLevel="0" collapsed="false">
      <c r="G1" s="43"/>
      <c r="H1" s="44" t="s">
        <v>77</v>
      </c>
      <c r="I1" s="45"/>
    </row>
    <row r="2" customFormat="false" ht="18.75" hidden="false" customHeight="false" outlineLevel="0" collapsed="false">
      <c r="G2" s="46"/>
      <c r="H2" s="47" t="s">
        <v>1</v>
      </c>
      <c r="I2" s="48"/>
    </row>
    <row r="3" customFormat="false" ht="18.75" hidden="false" customHeight="false" outlineLevel="0" collapsed="false">
      <c r="G3" s="46"/>
      <c r="H3" s="49" t="s">
        <v>2</v>
      </c>
      <c r="I3" s="48"/>
    </row>
    <row r="4" customFormat="false" ht="18.75" hidden="false" customHeight="false" outlineLevel="0" collapsed="false">
      <c r="F4" s="50"/>
      <c r="G4" s="51"/>
      <c r="H4" s="13" t="s">
        <v>3</v>
      </c>
      <c r="I4" s="13"/>
    </row>
    <row r="6" customFormat="false" ht="18.75" hidden="false" customHeight="true" outlineLevel="0" collapsed="false">
      <c r="A6" s="52" t="s">
        <v>78</v>
      </c>
      <c r="B6" s="52"/>
      <c r="C6" s="52"/>
      <c r="D6" s="52"/>
      <c r="E6" s="52"/>
      <c r="F6" s="52"/>
      <c r="G6" s="52"/>
      <c r="H6" s="52"/>
      <c r="I6" s="52"/>
    </row>
    <row r="7" customFormat="false" ht="18.75" hidden="false" customHeight="true" outlineLevel="0" collapsed="false">
      <c r="A7" s="52" t="s">
        <v>79</v>
      </c>
      <c r="B7" s="52"/>
      <c r="C7" s="52"/>
      <c r="D7" s="52"/>
      <c r="E7" s="52"/>
      <c r="F7" s="52"/>
      <c r="G7" s="52"/>
      <c r="H7" s="52"/>
      <c r="I7" s="52"/>
    </row>
    <row r="8" customFormat="false" ht="15.75" hidden="false" customHeight="false" outlineLevel="0" collapsed="false">
      <c r="A8" s="53"/>
      <c r="B8" s="54"/>
      <c r="C8" s="55"/>
      <c r="D8" s="55"/>
      <c r="E8" s="56"/>
      <c r="F8" s="55"/>
      <c r="G8" s="43"/>
      <c r="H8" s="43"/>
      <c r="I8" s="43"/>
    </row>
    <row r="9" customFormat="false" ht="15.75" hidden="false" customHeight="false" outlineLevel="0" collapsed="false">
      <c r="I9" s="42" t="s">
        <v>80</v>
      </c>
    </row>
    <row r="10" customFormat="false" ht="38.25" hidden="false" customHeight="false" outlineLevel="0" collapsed="false">
      <c r="A10" s="57" t="s">
        <v>6</v>
      </c>
      <c r="B10" s="57" t="s">
        <v>81</v>
      </c>
      <c r="C10" s="58" t="s">
        <v>82</v>
      </c>
      <c r="D10" s="58" t="s">
        <v>83</v>
      </c>
      <c r="E10" s="58" t="s">
        <v>84</v>
      </c>
      <c r="F10" s="58" t="s">
        <v>85</v>
      </c>
      <c r="G10" s="36" t="s">
        <v>86</v>
      </c>
      <c r="H10" s="36" t="s">
        <v>87</v>
      </c>
      <c r="I10" s="36" t="s">
        <v>88</v>
      </c>
    </row>
    <row r="11" customFormat="false" ht="15.75" hidden="false" customHeight="false" outlineLevel="0" collapsed="false">
      <c r="A11" s="59" t="s">
        <v>12</v>
      </c>
      <c r="B11" s="58" t="s">
        <v>13</v>
      </c>
      <c r="C11" s="59" t="s">
        <v>14</v>
      </c>
      <c r="D11" s="58" t="s">
        <v>15</v>
      </c>
      <c r="E11" s="59" t="s">
        <v>16</v>
      </c>
      <c r="F11" s="58" t="s">
        <v>27</v>
      </c>
      <c r="G11" s="59" t="s">
        <v>30</v>
      </c>
      <c r="H11" s="58" t="s">
        <v>33</v>
      </c>
      <c r="I11" s="59" t="s">
        <v>36</v>
      </c>
    </row>
    <row r="12" customFormat="false" ht="42.75" hidden="false" customHeight="false" outlineLevel="0" collapsed="false">
      <c r="A12" s="58" t="s">
        <v>12</v>
      </c>
      <c r="B12" s="60" t="s">
        <v>89</v>
      </c>
      <c r="C12" s="61" t="s">
        <v>90</v>
      </c>
      <c r="D12" s="61"/>
      <c r="E12" s="62"/>
      <c r="F12" s="61"/>
      <c r="G12" s="63"/>
      <c r="H12" s="63"/>
      <c r="I12" s="63"/>
    </row>
    <row r="13" customFormat="false" ht="31.5" hidden="false" customHeight="false" outlineLevel="0" collapsed="false">
      <c r="A13" s="58" t="s">
        <v>13</v>
      </c>
      <c r="B13" s="64" t="s">
        <v>91</v>
      </c>
      <c r="C13" s="65" t="s">
        <v>90</v>
      </c>
      <c r="D13" s="65" t="s">
        <v>18</v>
      </c>
      <c r="E13" s="66"/>
      <c r="F13" s="65"/>
      <c r="G13" s="67" t="n">
        <f aca="false">G14+G19+G37+G31+G41+G36</f>
        <v>2154142</v>
      </c>
      <c r="H13" s="67" t="n">
        <f aca="false">H14+H19+H37+H31+H41</f>
        <v>2011395</v>
      </c>
      <c r="I13" s="67" t="n">
        <f aca="false">I14+I19+I37+I31+I41</f>
        <v>1923197</v>
      </c>
    </row>
    <row r="14" customFormat="false" ht="38.25" hidden="false" customHeight="false" outlineLevel="0" collapsed="false">
      <c r="A14" s="58" t="s">
        <v>14</v>
      </c>
      <c r="B14" s="68" t="s">
        <v>92</v>
      </c>
      <c r="C14" s="61" t="s">
        <v>90</v>
      </c>
      <c r="D14" s="58" t="s">
        <v>20</v>
      </c>
      <c r="E14" s="69"/>
      <c r="F14" s="58"/>
      <c r="G14" s="36" t="n">
        <f aca="false">G15</f>
        <v>468252</v>
      </c>
      <c r="H14" s="36" t="n">
        <v>468252</v>
      </c>
      <c r="I14" s="36" t="n">
        <v>468252</v>
      </c>
    </row>
    <row r="15" customFormat="false" ht="25.5" hidden="false" customHeight="false" outlineLevel="0" collapsed="false">
      <c r="A15" s="58" t="s">
        <v>15</v>
      </c>
      <c r="B15" s="68" t="s">
        <v>93</v>
      </c>
      <c r="C15" s="61" t="s">
        <v>90</v>
      </c>
      <c r="D15" s="58" t="s">
        <v>20</v>
      </c>
      <c r="E15" s="58" t="s">
        <v>94</v>
      </c>
      <c r="F15" s="58"/>
      <c r="G15" s="36" t="n">
        <f aca="false">G16</f>
        <v>468252</v>
      </c>
      <c r="H15" s="36" t="n">
        <v>468252</v>
      </c>
      <c r="I15" s="36" t="n">
        <v>468252</v>
      </c>
    </row>
    <row r="16" customFormat="false" ht="25.5" hidden="false" customHeight="false" outlineLevel="0" collapsed="false">
      <c r="A16" s="58" t="s">
        <v>16</v>
      </c>
      <c r="B16" s="68" t="s">
        <v>95</v>
      </c>
      <c r="C16" s="61" t="s">
        <v>90</v>
      </c>
      <c r="D16" s="58" t="s">
        <v>20</v>
      </c>
      <c r="E16" s="58" t="s">
        <v>96</v>
      </c>
      <c r="F16" s="58"/>
      <c r="G16" s="36" t="n">
        <f aca="false">G17</f>
        <v>468252</v>
      </c>
      <c r="H16" s="36" t="n">
        <v>468252</v>
      </c>
      <c r="I16" s="36" t="n">
        <v>468252</v>
      </c>
    </row>
    <row r="17" customFormat="false" ht="63.75" hidden="false" customHeight="false" outlineLevel="0" collapsed="false">
      <c r="A17" s="58" t="s">
        <v>27</v>
      </c>
      <c r="B17" s="68" t="s">
        <v>97</v>
      </c>
      <c r="C17" s="61" t="s">
        <v>90</v>
      </c>
      <c r="D17" s="58" t="s">
        <v>20</v>
      </c>
      <c r="E17" s="58" t="s">
        <v>96</v>
      </c>
      <c r="F17" s="58" t="s">
        <v>98</v>
      </c>
      <c r="G17" s="36" t="n">
        <v>468252</v>
      </c>
      <c r="H17" s="36" t="n">
        <v>468252</v>
      </c>
      <c r="I17" s="36" t="n">
        <v>468252</v>
      </c>
      <c r="K17" s="8" t="s">
        <v>99</v>
      </c>
    </row>
    <row r="18" customFormat="false" ht="25.5" hidden="false" customHeight="false" outlineLevel="0" collapsed="false">
      <c r="A18" s="58" t="s">
        <v>30</v>
      </c>
      <c r="B18" s="68" t="s">
        <v>100</v>
      </c>
      <c r="C18" s="61" t="s">
        <v>90</v>
      </c>
      <c r="D18" s="58" t="s">
        <v>20</v>
      </c>
      <c r="E18" s="58" t="s">
        <v>96</v>
      </c>
      <c r="F18" s="58" t="s">
        <v>101</v>
      </c>
      <c r="G18" s="36" t="n">
        <v>468252</v>
      </c>
      <c r="H18" s="36" t="n">
        <v>468252</v>
      </c>
      <c r="I18" s="36" t="n">
        <v>468252</v>
      </c>
    </row>
    <row r="19" customFormat="false" ht="51" hidden="false" customHeight="false" outlineLevel="0" collapsed="false">
      <c r="A19" s="58" t="s">
        <v>33</v>
      </c>
      <c r="B19" s="68" t="s">
        <v>21</v>
      </c>
      <c r="C19" s="61" t="s">
        <v>90</v>
      </c>
      <c r="D19" s="58" t="s">
        <v>22</v>
      </c>
      <c r="E19" s="58"/>
      <c r="F19" s="58"/>
      <c r="G19" s="36" t="n">
        <f aca="false">G20</f>
        <v>1593054</v>
      </c>
      <c r="H19" s="36" t="n">
        <f aca="false">H20</f>
        <v>1505297</v>
      </c>
      <c r="I19" s="36" t="n">
        <f aca="false">I20</f>
        <v>1417099</v>
      </c>
    </row>
    <row r="20" customFormat="false" ht="25.5" hidden="false" customHeight="false" outlineLevel="0" collapsed="false">
      <c r="A20" s="58" t="s">
        <v>36</v>
      </c>
      <c r="B20" s="68" t="s">
        <v>93</v>
      </c>
      <c r="C20" s="61" t="s">
        <v>90</v>
      </c>
      <c r="D20" s="58" t="s">
        <v>22</v>
      </c>
      <c r="E20" s="58" t="s">
        <v>94</v>
      </c>
      <c r="F20" s="58"/>
      <c r="G20" s="36" t="n">
        <f aca="false">G21</f>
        <v>1593054</v>
      </c>
      <c r="H20" s="36" t="n">
        <f aca="false">H21</f>
        <v>1505297</v>
      </c>
      <c r="I20" s="36" t="n">
        <f aca="false">I21</f>
        <v>1417099</v>
      </c>
    </row>
    <row r="21" customFormat="false" ht="25.5" hidden="false" customHeight="false" outlineLevel="0" collapsed="false">
      <c r="A21" s="58" t="s">
        <v>39</v>
      </c>
      <c r="B21" s="68" t="s">
        <v>95</v>
      </c>
      <c r="C21" s="61" t="s">
        <v>90</v>
      </c>
      <c r="D21" s="58" t="s">
        <v>22</v>
      </c>
      <c r="E21" s="58" t="s">
        <v>96</v>
      </c>
      <c r="F21" s="58"/>
      <c r="G21" s="36" t="n">
        <f aca="false">G22+G24+G27+G29</f>
        <v>1593054</v>
      </c>
      <c r="H21" s="36" t="n">
        <f aca="false">H22+H24+H27+H29</f>
        <v>1505297</v>
      </c>
      <c r="I21" s="36" t="n">
        <f aca="false">I22+I24+I27+I29</f>
        <v>1417099</v>
      </c>
    </row>
    <row r="22" customFormat="false" ht="63.75" hidden="false" customHeight="false" outlineLevel="0" collapsed="false">
      <c r="A22" s="58" t="s">
        <v>42</v>
      </c>
      <c r="B22" s="68" t="s">
        <v>97</v>
      </c>
      <c r="C22" s="61" t="s">
        <v>90</v>
      </c>
      <c r="D22" s="58" t="s">
        <v>22</v>
      </c>
      <c r="E22" s="58" t="s">
        <v>96</v>
      </c>
      <c r="F22" s="58" t="s">
        <v>98</v>
      </c>
      <c r="G22" s="36" t="n">
        <v>1211050</v>
      </c>
      <c r="H22" s="36" t="n">
        <v>1211050</v>
      </c>
      <c r="I22" s="36" t="n">
        <v>1211050</v>
      </c>
    </row>
    <row r="23" customFormat="false" ht="25.5" hidden="false" customHeight="false" outlineLevel="0" collapsed="false">
      <c r="A23" s="58" t="s">
        <v>45</v>
      </c>
      <c r="B23" s="68" t="s">
        <v>100</v>
      </c>
      <c r="C23" s="61" t="s">
        <v>90</v>
      </c>
      <c r="D23" s="58" t="s">
        <v>22</v>
      </c>
      <c r="E23" s="58" t="s">
        <v>96</v>
      </c>
      <c r="F23" s="58" t="s">
        <v>101</v>
      </c>
      <c r="G23" s="36" t="n">
        <v>1211050</v>
      </c>
      <c r="H23" s="36" t="n">
        <v>1211050</v>
      </c>
      <c r="I23" s="36" t="n">
        <v>1211050</v>
      </c>
    </row>
    <row r="24" customFormat="false" ht="25.5" hidden="false" customHeight="false" outlineLevel="0" collapsed="false">
      <c r="A24" s="58" t="s">
        <v>48</v>
      </c>
      <c r="B24" s="68" t="s">
        <v>102</v>
      </c>
      <c r="C24" s="61" t="s">
        <v>90</v>
      </c>
      <c r="D24" s="58" t="s">
        <v>22</v>
      </c>
      <c r="E24" s="58" t="s">
        <v>96</v>
      </c>
      <c r="F24" s="58" t="s">
        <v>103</v>
      </c>
      <c r="G24" s="36" t="n">
        <v>359765</v>
      </c>
      <c r="H24" s="36" t="n">
        <v>272008</v>
      </c>
      <c r="I24" s="36" t="n">
        <v>183810</v>
      </c>
    </row>
    <row r="25" customFormat="false" ht="38.25" hidden="false" customHeight="false" outlineLevel="0" collapsed="false">
      <c r="A25" s="58" t="s">
        <v>51</v>
      </c>
      <c r="B25" s="68" t="s">
        <v>104</v>
      </c>
      <c r="C25" s="61" t="s">
        <v>90</v>
      </c>
      <c r="D25" s="58" t="s">
        <v>22</v>
      </c>
      <c r="E25" s="58" t="s">
        <v>96</v>
      </c>
      <c r="F25" s="58" t="s">
        <v>105</v>
      </c>
      <c r="G25" s="36" t="n">
        <v>359765</v>
      </c>
      <c r="H25" s="36" t="n">
        <v>272008</v>
      </c>
      <c r="I25" s="36" t="n">
        <v>183810</v>
      </c>
    </row>
    <row r="26" customFormat="false" ht="38.25" hidden="false" customHeight="false" outlineLevel="0" collapsed="false">
      <c r="A26" s="58" t="s">
        <v>54</v>
      </c>
      <c r="B26" s="68" t="s">
        <v>104</v>
      </c>
      <c r="C26" s="61" t="s">
        <v>90</v>
      </c>
      <c r="D26" s="58" t="s">
        <v>22</v>
      </c>
      <c r="E26" s="58" t="s">
        <v>96</v>
      </c>
      <c r="F26" s="58" t="s">
        <v>106</v>
      </c>
      <c r="G26" s="36" t="n">
        <v>359765</v>
      </c>
      <c r="H26" s="36" t="n">
        <v>272008</v>
      </c>
      <c r="I26" s="36" t="n">
        <v>183810</v>
      </c>
    </row>
    <row r="27" customFormat="false" ht="15.75" hidden="false" customHeight="false" outlineLevel="0" collapsed="false">
      <c r="A27" s="58" t="s">
        <v>57</v>
      </c>
      <c r="B27" s="68" t="s">
        <v>107</v>
      </c>
      <c r="C27" s="61" t="s">
        <v>90</v>
      </c>
      <c r="D27" s="58" t="s">
        <v>22</v>
      </c>
      <c r="E27" s="58" t="s">
        <v>108</v>
      </c>
      <c r="F27" s="58" t="s">
        <v>109</v>
      </c>
      <c r="G27" s="36" t="n">
        <v>19296</v>
      </c>
      <c r="H27" s="36" t="n">
        <v>19296</v>
      </c>
      <c r="I27" s="36" t="n">
        <v>19296</v>
      </c>
    </row>
    <row r="28" customFormat="false" ht="15.75" hidden="false" customHeight="false" outlineLevel="0" collapsed="false">
      <c r="A28" s="58" t="s">
        <v>60</v>
      </c>
      <c r="B28" s="68" t="s">
        <v>110</v>
      </c>
      <c r="C28" s="61" t="s">
        <v>90</v>
      </c>
      <c r="D28" s="58" t="s">
        <v>22</v>
      </c>
      <c r="E28" s="58" t="s">
        <v>108</v>
      </c>
      <c r="F28" s="58" t="s">
        <v>111</v>
      </c>
      <c r="G28" s="36" t="n">
        <v>19296</v>
      </c>
      <c r="H28" s="36" t="n">
        <v>19296</v>
      </c>
      <c r="I28" s="36" t="n">
        <v>19296</v>
      </c>
    </row>
    <row r="29" customFormat="false" ht="15.75" hidden="false" customHeight="false" outlineLevel="0" collapsed="false">
      <c r="A29" s="58" t="s">
        <v>63</v>
      </c>
      <c r="B29" s="68" t="s">
        <v>112</v>
      </c>
      <c r="C29" s="61" t="s">
        <v>90</v>
      </c>
      <c r="D29" s="58" t="s">
        <v>22</v>
      </c>
      <c r="E29" s="58" t="s">
        <v>108</v>
      </c>
      <c r="F29" s="58" t="s">
        <v>113</v>
      </c>
      <c r="G29" s="36" t="n">
        <v>2943</v>
      </c>
      <c r="H29" s="36" t="n">
        <v>2943</v>
      </c>
      <c r="I29" s="36" t="n">
        <v>2943</v>
      </c>
    </row>
    <row r="30" customFormat="false" ht="15.75" hidden="false" customHeight="false" outlineLevel="0" collapsed="false">
      <c r="A30" s="58" t="s">
        <v>66</v>
      </c>
      <c r="B30" s="68" t="s">
        <v>114</v>
      </c>
      <c r="C30" s="61" t="s">
        <v>90</v>
      </c>
      <c r="D30" s="58" t="s">
        <v>22</v>
      </c>
      <c r="E30" s="58" t="s">
        <v>108</v>
      </c>
      <c r="F30" s="58" t="s">
        <v>115</v>
      </c>
      <c r="G30" s="36" t="n">
        <v>2943</v>
      </c>
      <c r="H30" s="36" t="n">
        <v>2943</v>
      </c>
      <c r="I30" s="36" t="n">
        <v>2943</v>
      </c>
    </row>
    <row r="31" customFormat="false" ht="45" hidden="false" customHeight="true" outlineLevel="0" collapsed="false">
      <c r="A31" s="58" t="s">
        <v>69</v>
      </c>
      <c r="B31" s="70" t="s">
        <v>116</v>
      </c>
      <c r="C31" s="61" t="s">
        <v>90</v>
      </c>
      <c r="D31" s="58" t="s">
        <v>24</v>
      </c>
      <c r="E31" s="58"/>
      <c r="F31" s="58"/>
      <c r="G31" s="36" t="n">
        <f aca="false">G32</f>
        <v>33446</v>
      </c>
      <c r="H31" s="36" t="n">
        <v>33446</v>
      </c>
      <c r="I31" s="36" t="n">
        <v>33446</v>
      </c>
    </row>
    <row r="32" customFormat="false" ht="28.5" hidden="false" customHeight="true" outlineLevel="0" collapsed="false">
      <c r="A32" s="58" t="s">
        <v>72</v>
      </c>
      <c r="B32" s="68" t="s">
        <v>93</v>
      </c>
      <c r="C32" s="61" t="s">
        <v>90</v>
      </c>
      <c r="D32" s="58" t="s">
        <v>24</v>
      </c>
      <c r="E32" s="58" t="s">
        <v>94</v>
      </c>
      <c r="F32" s="58"/>
      <c r="G32" s="36" t="n">
        <f aca="false">G33</f>
        <v>33446</v>
      </c>
      <c r="H32" s="36" t="n">
        <v>33446</v>
      </c>
      <c r="I32" s="36" t="n">
        <v>33446</v>
      </c>
    </row>
    <row r="33" customFormat="false" ht="25.5" hidden="false" customHeight="false" outlineLevel="0" collapsed="false">
      <c r="A33" s="58" t="s">
        <v>74</v>
      </c>
      <c r="B33" s="68" t="s">
        <v>95</v>
      </c>
      <c r="C33" s="61" t="s">
        <v>90</v>
      </c>
      <c r="D33" s="58" t="s">
        <v>24</v>
      </c>
      <c r="E33" s="58" t="s">
        <v>108</v>
      </c>
      <c r="F33" s="58"/>
      <c r="G33" s="36" t="n">
        <f aca="false">G34</f>
        <v>33446</v>
      </c>
      <c r="H33" s="36" t="n">
        <v>33446</v>
      </c>
      <c r="I33" s="36" t="n">
        <v>33446</v>
      </c>
    </row>
    <row r="34" customFormat="false" ht="15.75" hidden="false" customHeight="false" outlineLevel="0" collapsed="false">
      <c r="A34" s="58" t="s">
        <v>117</v>
      </c>
      <c r="B34" s="68" t="s">
        <v>107</v>
      </c>
      <c r="C34" s="61" t="s">
        <v>90</v>
      </c>
      <c r="D34" s="58" t="s">
        <v>24</v>
      </c>
      <c r="E34" s="58" t="s">
        <v>108</v>
      </c>
      <c r="F34" s="58" t="s">
        <v>109</v>
      </c>
      <c r="G34" s="36" t="n">
        <v>33446</v>
      </c>
      <c r="H34" s="36" t="n">
        <v>33446</v>
      </c>
      <c r="I34" s="36" t="n">
        <v>33446</v>
      </c>
    </row>
    <row r="35" customFormat="false" ht="15.75" hidden="false" customHeight="false" outlineLevel="0" collapsed="false">
      <c r="A35" s="58" t="s">
        <v>118</v>
      </c>
      <c r="B35" s="68" t="s">
        <v>110</v>
      </c>
      <c r="C35" s="61" t="s">
        <v>90</v>
      </c>
      <c r="D35" s="58" t="s">
        <v>24</v>
      </c>
      <c r="E35" s="58" t="s">
        <v>108</v>
      </c>
      <c r="F35" s="58" t="s">
        <v>111</v>
      </c>
      <c r="G35" s="36" t="n">
        <v>33446</v>
      </c>
      <c r="H35" s="36" t="n">
        <v>33446</v>
      </c>
      <c r="I35" s="36" t="n">
        <v>33446</v>
      </c>
    </row>
    <row r="36" customFormat="false" ht="30" hidden="false" customHeight="false" outlineLevel="0" collapsed="false">
      <c r="A36" s="58" t="s">
        <v>119</v>
      </c>
      <c r="B36" s="71" t="s">
        <v>120</v>
      </c>
      <c r="C36" s="61" t="s">
        <v>90</v>
      </c>
      <c r="D36" s="58" t="s">
        <v>121</v>
      </c>
      <c r="E36" s="58" t="s">
        <v>122</v>
      </c>
      <c r="F36" s="58" t="s">
        <v>123</v>
      </c>
      <c r="G36" s="36" t="n">
        <v>55000</v>
      </c>
      <c r="H36" s="36" t="n">
        <v>0</v>
      </c>
      <c r="I36" s="36" t="n">
        <v>0</v>
      </c>
    </row>
    <row r="37" customFormat="false" ht="15.75" hidden="false" customHeight="false" outlineLevel="0" collapsed="false">
      <c r="A37" s="58" t="s">
        <v>119</v>
      </c>
      <c r="B37" s="68" t="s">
        <v>25</v>
      </c>
      <c r="C37" s="61" t="s">
        <v>90</v>
      </c>
      <c r="D37" s="58" t="s">
        <v>26</v>
      </c>
      <c r="E37" s="58"/>
      <c r="F37" s="58"/>
      <c r="G37" s="36" t="n">
        <f aca="false">G38</f>
        <v>1000</v>
      </c>
      <c r="H37" s="36" t="n">
        <f aca="false">H38</f>
        <v>1000</v>
      </c>
      <c r="I37" s="36" t="n">
        <f aca="false">I38</f>
        <v>1000</v>
      </c>
    </row>
    <row r="38" customFormat="false" ht="15.75" hidden="false" customHeight="false" outlineLevel="0" collapsed="false">
      <c r="A38" s="58" t="s">
        <v>124</v>
      </c>
      <c r="B38" s="68" t="s">
        <v>125</v>
      </c>
      <c r="C38" s="61" t="s">
        <v>90</v>
      </c>
      <c r="D38" s="58" t="s">
        <v>26</v>
      </c>
      <c r="E38" s="58" t="s">
        <v>126</v>
      </c>
      <c r="F38" s="58"/>
      <c r="G38" s="36" t="n">
        <f aca="false">G39</f>
        <v>1000</v>
      </c>
      <c r="H38" s="36" t="n">
        <f aca="false">H39</f>
        <v>1000</v>
      </c>
      <c r="I38" s="36" t="n">
        <f aca="false">I39</f>
        <v>1000</v>
      </c>
    </row>
    <row r="39" customFormat="false" ht="15.75" hidden="false" customHeight="false" outlineLevel="0" collapsed="false">
      <c r="A39" s="58" t="s">
        <v>127</v>
      </c>
      <c r="B39" s="72" t="s">
        <v>112</v>
      </c>
      <c r="C39" s="61" t="s">
        <v>90</v>
      </c>
      <c r="D39" s="58" t="s">
        <v>26</v>
      </c>
      <c r="E39" s="58" t="s">
        <v>126</v>
      </c>
      <c r="F39" s="58" t="s">
        <v>113</v>
      </c>
      <c r="G39" s="36" t="n">
        <v>1000</v>
      </c>
      <c r="H39" s="36" t="n">
        <v>1000</v>
      </c>
      <c r="I39" s="36" t="n">
        <v>1000</v>
      </c>
    </row>
    <row r="40" customFormat="false" ht="15.75" hidden="false" customHeight="false" outlineLevel="0" collapsed="false">
      <c r="A40" s="58" t="s">
        <v>128</v>
      </c>
      <c r="B40" s="73" t="s">
        <v>129</v>
      </c>
      <c r="C40" s="61" t="s">
        <v>90</v>
      </c>
      <c r="D40" s="58" t="s">
        <v>26</v>
      </c>
      <c r="E40" s="58" t="s">
        <v>126</v>
      </c>
      <c r="F40" s="58" t="s">
        <v>130</v>
      </c>
      <c r="G40" s="36" t="n">
        <v>1000</v>
      </c>
      <c r="H40" s="36" t="n">
        <v>1000</v>
      </c>
      <c r="I40" s="36" t="n">
        <v>1000</v>
      </c>
    </row>
    <row r="41" customFormat="false" ht="15.75" hidden="false" customHeight="false" outlineLevel="0" collapsed="false">
      <c r="A41" s="58" t="s">
        <v>131</v>
      </c>
      <c r="B41" s="73" t="s">
        <v>28</v>
      </c>
      <c r="C41" s="61" t="s">
        <v>90</v>
      </c>
      <c r="D41" s="58" t="s">
        <v>29</v>
      </c>
      <c r="E41" s="58"/>
      <c r="F41" s="58"/>
      <c r="G41" s="36" t="n">
        <f aca="false">G42</f>
        <v>3390</v>
      </c>
      <c r="H41" s="36" t="n">
        <f aca="false">H42</f>
        <v>3400</v>
      </c>
      <c r="I41" s="36" t="n">
        <f aca="false">I42</f>
        <v>3400</v>
      </c>
    </row>
    <row r="42" customFormat="false" ht="60" hidden="false" customHeight="false" outlineLevel="0" collapsed="false">
      <c r="A42" s="58" t="s">
        <v>132</v>
      </c>
      <c r="B42" s="73" t="s">
        <v>133</v>
      </c>
      <c r="C42" s="61" t="s">
        <v>90</v>
      </c>
      <c r="D42" s="58" t="s">
        <v>29</v>
      </c>
      <c r="E42" s="58" t="s">
        <v>134</v>
      </c>
      <c r="F42" s="58"/>
      <c r="G42" s="36" t="n">
        <f aca="false">G43</f>
        <v>3390</v>
      </c>
      <c r="H42" s="36" t="n">
        <f aca="false">H43</f>
        <v>3400</v>
      </c>
      <c r="I42" s="36" t="n">
        <f aca="false">I43</f>
        <v>3400</v>
      </c>
    </row>
    <row r="43" customFormat="false" ht="25.5" hidden="false" customHeight="false" outlineLevel="0" collapsed="false">
      <c r="A43" s="58" t="s">
        <v>135</v>
      </c>
      <c r="B43" s="68" t="s">
        <v>102</v>
      </c>
      <c r="C43" s="61" t="s">
        <v>90</v>
      </c>
      <c r="D43" s="58" t="s">
        <v>29</v>
      </c>
      <c r="E43" s="58" t="s">
        <v>134</v>
      </c>
      <c r="F43" s="58" t="s">
        <v>103</v>
      </c>
      <c r="G43" s="36" t="n">
        <v>3390</v>
      </c>
      <c r="H43" s="36" t="n">
        <v>3400</v>
      </c>
      <c r="I43" s="36" t="n">
        <v>3400</v>
      </c>
    </row>
    <row r="44" customFormat="false" ht="38.25" hidden="false" customHeight="false" outlineLevel="0" collapsed="false">
      <c r="A44" s="58" t="s">
        <v>136</v>
      </c>
      <c r="B44" s="68" t="s">
        <v>104</v>
      </c>
      <c r="C44" s="61" t="s">
        <v>90</v>
      </c>
      <c r="D44" s="58" t="s">
        <v>29</v>
      </c>
      <c r="E44" s="58" t="s">
        <v>134</v>
      </c>
      <c r="F44" s="58" t="s">
        <v>105</v>
      </c>
      <c r="G44" s="36" t="n">
        <v>3390</v>
      </c>
      <c r="H44" s="36" t="n">
        <v>3400</v>
      </c>
      <c r="I44" s="36" t="n">
        <v>3400</v>
      </c>
    </row>
    <row r="45" customFormat="false" ht="38.25" hidden="false" customHeight="false" outlineLevel="0" collapsed="false">
      <c r="A45" s="58" t="s">
        <v>137</v>
      </c>
      <c r="B45" s="68" t="s">
        <v>104</v>
      </c>
      <c r="C45" s="61" t="s">
        <v>90</v>
      </c>
      <c r="D45" s="58" t="s">
        <v>29</v>
      </c>
      <c r="E45" s="58" t="s">
        <v>134</v>
      </c>
      <c r="F45" s="58" t="s">
        <v>106</v>
      </c>
      <c r="G45" s="36" t="n">
        <v>3390</v>
      </c>
      <c r="H45" s="36" t="n">
        <v>3400</v>
      </c>
      <c r="I45" s="36" t="n">
        <v>3400</v>
      </c>
    </row>
    <row r="46" customFormat="false" ht="15.75" hidden="false" customHeight="false" outlineLevel="0" collapsed="false">
      <c r="A46" s="58" t="s">
        <v>138</v>
      </c>
      <c r="B46" s="74" t="s">
        <v>31</v>
      </c>
      <c r="C46" s="75" t="s">
        <v>90</v>
      </c>
      <c r="D46" s="76" t="s">
        <v>32</v>
      </c>
      <c r="E46" s="76"/>
      <c r="F46" s="76"/>
      <c r="G46" s="77" t="n">
        <f aca="false">G47</f>
        <v>47416</v>
      </c>
      <c r="H46" s="77" t="n">
        <f aca="false">H47</f>
        <v>52539</v>
      </c>
      <c r="I46" s="77" t="n">
        <f aca="false">I47</f>
        <v>46244</v>
      </c>
    </row>
    <row r="47" customFormat="false" ht="15.75" hidden="false" customHeight="false" outlineLevel="0" collapsed="false">
      <c r="A47" s="58" t="s">
        <v>139</v>
      </c>
      <c r="B47" s="68" t="s">
        <v>140</v>
      </c>
      <c r="C47" s="61" t="s">
        <v>90</v>
      </c>
      <c r="D47" s="58" t="s">
        <v>35</v>
      </c>
      <c r="E47" s="58"/>
      <c r="F47" s="58"/>
      <c r="G47" s="36" t="n">
        <f aca="false">G48</f>
        <v>47416</v>
      </c>
      <c r="H47" s="36" t="n">
        <f aca="false">H48</f>
        <v>52539</v>
      </c>
      <c r="I47" s="36" t="n">
        <f aca="false">I48</f>
        <v>46244</v>
      </c>
    </row>
    <row r="48" customFormat="false" ht="25.5" hidden="false" customHeight="false" outlineLevel="0" collapsed="false">
      <c r="A48" s="58" t="s">
        <v>141</v>
      </c>
      <c r="B48" s="68" t="s">
        <v>142</v>
      </c>
      <c r="C48" s="61" t="s">
        <v>90</v>
      </c>
      <c r="D48" s="58" t="s">
        <v>35</v>
      </c>
      <c r="E48" s="58" t="s">
        <v>143</v>
      </c>
      <c r="F48" s="58"/>
      <c r="G48" s="36" t="n">
        <f aca="false">G49</f>
        <v>47416</v>
      </c>
      <c r="H48" s="36" t="n">
        <f aca="false">H49</f>
        <v>52539</v>
      </c>
      <c r="I48" s="36" t="n">
        <f aca="false">I49</f>
        <v>46244</v>
      </c>
    </row>
    <row r="49" customFormat="false" ht="38.25" hidden="false" customHeight="false" outlineLevel="0" collapsed="false">
      <c r="A49" s="58" t="s">
        <v>144</v>
      </c>
      <c r="B49" s="68" t="s">
        <v>145</v>
      </c>
      <c r="C49" s="61" t="s">
        <v>90</v>
      </c>
      <c r="D49" s="58" t="s">
        <v>35</v>
      </c>
      <c r="E49" s="58" t="s">
        <v>146</v>
      </c>
      <c r="F49" s="58"/>
      <c r="G49" s="36" t="n">
        <f aca="false">G50+G52</f>
        <v>47416</v>
      </c>
      <c r="H49" s="36" t="n">
        <f aca="false">H50+H52</f>
        <v>52539</v>
      </c>
      <c r="I49" s="36" t="n">
        <f aca="false">I50+I52</f>
        <v>46244</v>
      </c>
    </row>
    <row r="50" customFormat="false" ht="63.75" hidden="false" customHeight="false" outlineLevel="0" collapsed="false">
      <c r="A50" s="58" t="s">
        <v>147</v>
      </c>
      <c r="B50" s="68" t="s">
        <v>97</v>
      </c>
      <c r="C50" s="61" t="s">
        <v>90</v>
      </c>
      <c r="D50" s="58" t="s">
        <v>35</v>
      </c>
      <c r="E50" s="58" t="s">
        <v>146</v>
      </c>
      <c r="F50" s="58" t="s">
        <v>98</v>
      </c>
      <c r="G50" s="36" t="n">
        <v>35107</v>
      </c>
      <c r="H50" s="36" t="n">
        <v>35107</v>
      </c>
      <c r="I50" s="36" t="n">
        <v>35107</v>
      </c>
    </row>
    <row r="51" customFormat="false" ht="25.5" hidden="false" customHeight="false" outlineLevel="0" collapsed="false">
      <c r="A51" s="58" t="s">
        <v>148</v>
      </c>
      <c r="B51" s="68" t="s">
        <v>100</v>
      </c>
      <c r="C51" s="61" t="s">
        <v>90</v>
      </c>
      <c r="D51" s="58" t="s">
        <v>35</v>
      </c>
      <c r="E51" s="58" t="s">
        <v>146</v>
      </c>
      <c r="F51" s="58" t="s">
        <v>101</v>
      </c>
      <c r="G51" s="36" t="n">
        <v>35107</v>
      </c>
      <c r="H51" s="36" t="n">
        <v>35107</v>
      </c>
      <c r="I51" s="36" t="n">
        <v>35107</v>
      </c>
    </row>
    <row r="52" customFormat="false" ht="25.5" hidden="false" customHeight="false" outlineLevel="0" collapsed="false">
      <c r="A52" s="58" t="s">
        <v>149</v>
      </c>
      <c r="B52" s="68" t="s">
        <v>102</v>
      </c>
      <c r="C52" s="61" t="s">
        <v>90</v>
      </c>
      <c r="D52" s="58" t="s">
        <v>35</v>
      </c>
      <c r="E52" s="58" t="s">
        <v>146</v>
      </c>
      <c r="F52" s="58" t="s">
        <v>103</v>
      </c>
      <c r="G52" s="36" t="n">
        <v>12309</v>
      </c>
      <c r="H52" s="36" t="n">
        <v>17432</v>
      </c>
      <c r="I52" s="36" t="n">
        <v>11137</v>
      </c>
    </row>
    <row r="53" customFormat="false" ht="38.25" hidden="false" customHeight="false" outlineLevel="0" collapsed="false">
      <c r="A53" s="58" t="s">
        <v>150</v>
      </c>
      <c r="B53" s="68" t="s">
        <v>104</v>
      </c>
      <c r="C53" s="61" t="s">
        <v>90</v>
      </c>
      <c r="D53" s="58" t="s">
        <v>35</v>
      </c>
      <c r="E53" s="58" t="s">
        <v>146</v>
      </c>
      <c r="F53" s="58" t="s">
        <v>105</v>
      </c>
      <c r="G53" s="36" t="n">
        <v>12309</v>
      </c>
      <c r="H53" s="36" t="n">
        <v>17432</v>
      </c>
      <c r="I53" s="36" t="n">
        <v>11137</v>
      </c>
    </row>
    <row r="54" customFormat="false" ht="38.25" hidden="false" customHeight="false" outlineLevel="0" collapsed="false">
      <c r="A54" s="58" t="s">
        <v>151</v>
      </c>
      <c r="B54" s="68" t="s">
        <v>104</v>
      </c>
      <c r="C54" s="61" t="s">
        <v>90</v>
      </c>
      <c r="D54" s="58" t="s">
        <v>35</v>
      </c>
      <c r="E54" s="58" t="s">
        <v>146</v>
      </c>
      <c r="F54" s="58" t="s">
        <v>106</v>
      </c>
      <c r="G54" s="36" t="n">
        <v>12309</v>
      </c>
      <c r="H54" s="36" t="n">
        <v>17432</v>
      </c>
      <c r="I54" s="36" t="n">
        <v>11137</v>
      </c>
    </row>
    <row r="55" customFormat="false" ht="25.5" hidden="false" customHeight="false" outlineLevel="0" collapsed="false">
      <c r="A55" s="58" t="s">
        <v>152</v>
      </c>
      <c r="B55" s="74" t="s">
        <v>153</v>
      </c>
      <c r="C55" s="75" t="s">
        <v>90</v>
      </c>
      <c r="D55" s="76" t="s">
        <v>38</v>
      </c>
      <c r="E55" s="76"/>
      <c r="F55" s="76"/>
      <c r="G55" s="77" t="n">
        <f aca="false">G56</f>
        <v>57435</v>
      </c>
      <c r="H55" s="77" t="n">
        <f aca="false">H56</f>
        <v>45200</v>
      </c>
      <c r="I55" s="77" t="n">
        <f aca="false">I56</f>
        <v>45200</v>
      </c>
    </row>
    <row r="56" customFormat="false" ht="38.25" hidden="false" customHeight="false" outlineLevel="0" collapsed="false">
      <c r="A56" s="58" t="s">
        <v>154</v>
      </c>
      <c r="B56" s="68" t="s">
        <v>40</v>
      </c>
      <c r="C56" s="61" t="s">
        <v>90</v>
      </c>
      <c r="D56" s="58" t="s">
        <v>41</v>
      </c>
      <c r="E56" s="58"/>
      <c r="F56" s="58"/>
      <c r="G56" s="36" t="n">
        <f aca="false">G57</f>
        <v>57435</v>
      </c>
      <c r="H56" s="36" t="n">
        <f aca="false">H57</f>
        <v>45200</v>
      </c>
      <c r="I56" s="36" t="n">
        <f aca="false">I57</f>
        <v>45200</v>
      </c>
    </row>
    <row r="57" customFormat="false" ht="38.25" hidden="false" customHeight="false" outlineLevel="0" collapsed="false">
      <c r="A57" s="58" t="s">
        <v>155</v>
      </c>
      <c r="B57" s="78" t="s">
        <v>156</v>
      </c>
      <c r="C57" s="61" t="s">
        <v>90</v>
      </c>
      <c r="D57" s="58" t="s">
        <v>41</v>
      </c>
      <c r="E57" s="58" t="s">
        <v>157</v>
      </c>
      <c r="F57" s="58"/>
      <c r="G57" s="36" t="n">
        <f aca="false">G58</f>
        <v>57435</v>
      </c>
      <c r="H57" s="36" t="n">
        <f aca="false">H58</f>
        <v>45200</v>
      </c>
      <c r="I57" s="36" t="n">
        <f aca="false">I58</f>
        <v>45200</v>
      </c>
    </row>
    <row r="58" customFormat="false" ht="51" hidden="false" customHeight="false" outlineLevel="0" collapsed="false">
      <c r="A58" s="58" t="s">
        <v>158</v>
      </c>
      <c r="B58" s="78" t="s">
        <v>159</v>
      </c>
      <c r="C58" s="61" t="s">
        <v>90</v>
      </c>
      <c r="D58" s="58" t="s">
        <v>41</v>
      </c>
      <c r="E58" s="58" t="s">
        <v>160</v>
      </c>
      <c r="F58" s="58"/>
      <c r="G58" s="36" t="n">
        <f aca="false">G59</f>
        <v>57435</v>
      </c>
      <c r="H58" s="36" t="n">
        <f aca="false">H59</f>
        <v>45200</v>
      </c>
      <c r="I58" s="36" t="n">
        <f aca="false">I59</f>
        <v>45200</v>
      </c>
    </row>
    <row r="59" customFormat="false" ht="25.5" hidden="false" customHeight="false" outlineLevel="0" collapsed="false">
      <c r="A59" s="58" t="s">
        <v>161</v>
      </c>
      <c r="B59" s="68" t="s">
        <v>162</v>
      </c>
      <c r="C59" s="61" t="s">
        <v>90</v>
      </c>
      <c r="D59" s="58" t="s">
        <v>41</v>
      </c>
      <c r="E59" s="58" t="s">
        <v>163</v>
      </c>
      <c r="F59" s="58"/>
      <c r="G59" s="36" t="n">
        <f aca="false">G60</f>
        <v>57435</v>
      </c>
      <c r="H59" s="36" t="n">
        <f aca="false">H60</f>
        <v>45200</v>
      </c>
      <c r="I59" s="36" t="n">
        <f aca="false">I60</f>
        <v>45200</v>
      </c>
    </row>
    <row r="60" customFormat="false" ht="25.5" hidden="false" customHeight="false" outlineLevel="0" collapsed="false">
      <c r="A60" s="58" t="s">
        <v>164</v>
      </c>
      <c r="B60" s="68" t="s">
        <v>102</v>
      </c>
      <c r="C60" s="61" t="s">
        <v>90</v>
      </c>
      <c r="D60" s="58" t="s">
        <v>41</v>
      </c>
      <c r="E60" s="58" t="s">
        <v>163</v>
      </c>
      <c r="F60" s="58" t="s">
        <v>103</v>
      </c>
      <c r="G60" s="36" t="n">
        <v>57435</v>
      </c>
      <c r="H60" s="36" t="n">
        <v>45200</v>
      </c>
      <c r="I60" s="36" t="n">
        <v>45200</v>
      </c>
    </row>
    <row r="61" customFormat="false" ht="38.25" hidden="false" customHeight="false" outlineLevel="0" collapsed="false">
      <c r="A61" s="58" t="s">
        <v>165</v>
      </c>
      <c r="B61" s="68" t="s">
        <v>104</v>
      </c>
      <c r="C61" s="61" t="s">
        <v>90</v>
      </c>
      <c r="D61" s="58" t="s">
        <v>41</v>
      </c>
      <c r="E61" s="58" t="s">
        <v>163</v>
      </c>
      <c r="F61" s="58" t="s">
        <v>105</v>
      </c>
      <c r="G61" s="36" t="n">
        <v>57435</v>
      </c>
      <c r="H61" s="36" t="n">
        <v>45200</v>
      </c>
      <c r="I61" s="36" t="n">
        <v>45200</v>
      </c>
    </row>
    <row r="62" customFormat="false" ht="15.75" hidden="false" customHeight="false" outlineLevel="0" collapsed="false">
      <c r="A62" s="58" t="s">
        <v>166</v>
      </c>
      <c r="B62" s="74" t="s">
        <v>43</v>
      </c>
      <c r="C62" s="75" t="s">
        <v>90</v>
      </c>
      <c r="D62" s="76" t="s">
        <v>44</v>
      </c>
      <c r="E62" s="76"/>
      <c r="F62" s="76"/>
      <c r="G62" s="77" t="n">
        <f aca="false">SUM(G67)</f>
        <v>417193</v>
      </c>
      <c r="H62" s="77" t="n">
        <f aca="false">SUM(H67)</f>
        <v>218267</v>
      </c>
      <c r="I62" s="77" t="n">
        <f aca="false">SUM(I67)</f>
        <v>224815</v>
      </c>
    </row>
    <row r="63" customFormat="false" ht="15.75" hidden="false" customHeight="false" outlineLevel="0" collapsed="false">
      <c r="A63" s="58" t="s">
        <v>167</v>
      </c>
      <c r="B63" s="68" t="s">
        <v>168</v>
      </c>
      <c r="C63" s="61" t="s">
        <v>90</v>
      </c>
      <c r="D63" s="58" t="s">
        <v>47</v>
      </c>
      <c r="E63" s="58"/>
      <c r="F63" s="58"/>
      <c r="G63" s="36" t="n">
        <f aca="false">G64</f>
        <v>417193</v>
      </c>
      <c r="H63" s="36" t="n">
        <f aca="false">H64</f>
        <v>218267</v>
      </c>
      <c r="I63" s="36" t="n">
        <f aca="false">I64</f>
        <v>224815</v>
      </c>
    </row>
    <row r="64" customFormat="false" ht="38.25" hidden="false" customHeight="false" outlineLevel="0" collapsed="false">
      <c r="A64" s="58" t="s">
        <v>169</v>
      </c>
      <c r="B64" s="78" t="s">
        <v>156</v>
      </c>
      <c r="C64" s="61" t="s">
        <v>90</v>
      </c>
      <c r="D64" s="58" t="s">
        <v>47</v>
      </c>
      <c r="E64" s="58" t="s">
        <v>157</v>
      </c>
      <c r="F64" s="58"/>
      <c r="G64" s="36" t="n">
        <v>417193</v>
      </c>
      <c r="H64" s="36" t="n">
        <v>218267</v>
      </c>
      <c r="I64" s="36" t="n">
        <v>224815</v>
      </c>
    </row>
    <row r="65" customFormat="false" ht="38.25" hidden="false" customHeight="false" outlineLevel="0" collapsed="false">
      <c r="A65" s="58" t="s">
        <v>170</v>
      </c>
      <c r="B65" s="68" t="s">
        <v>171</v>
      </c>
      <c r="C65" s="61" t="s">
        <v>90</v>
      </c>
      <c r="D65" s="58" t="s">
        <v>47</v>
      </c>
      <c r="E65" s="58" t="s">
        <v>172</v>
      </c>
      <c r="F65" s="58"/>
      <c r="G65" s="36" t="n">
        <v>417193</v>
      </c>
      <c r="H65" s="36" t="n">
        <v>218267</v>
      </c>
      <c r="I65" s="36" t="n">
        <v>224815</v>
      </c>
    </row>
    <row r="66" customFormat="false" ht="38.25" hidden="false" customHeight="false" outlineLevel="0" collapsed="false">
      <c r="A66" s="58"/>
      <c r="B66" s="68" t="s">
        <v>173</v>
      </c>
      <c r="C66" s="61" t="s">
        <v>90</v>
      </c>
      <c r="D66" s="58" t="s">
        <v>47</v>
      </c>
      <c r="E66" s="58" t="s">
        <v>174</v>
      </c>
      <c r="F66" s="58"/>
      <c r="G66" s="36" t="n">
        <f aca="false">G67</f>
        <v>417193</v>
      </c>
      <c r="H66" s="36" t="n">
        <f aca="false">H67</f>
        <v>218267</v>
      </c>
      <c r="I66" s="36" t="n">
        <f aca="false">I67</f>
        <v>224815</v>
      </c>
    </row>
    <row r="67" customFormat="false" ht="25.5" hidden="false" customHeight="false" outlineLevel="0" collapsed="false">
      <c r="A67" s="58" t="s">
        <v>175</v>
      </c>
      <c r="B67" s="68" t="s">
        <v>102</v>
      </c>
      <c r="C67" s="61" t="s">
        <v>90</v>
      </c>
      <c r="D67" s="58" t="s">
        <v>47</v>
      </c>
      <c r="E67" s="58" t="s">
        <v>174</v>
      </c>
      <c r="F67" s="58" t="s">
        <v>103</v>
      </c>
      <c r="G67" s="36" t="n">
        <v>417193</v>
      </c>
      <c r="H67" s="36" t="n">
        <v>218267</v>
      </c>
      <c r="I67" s="36" t="n">
        <v>224815</v>
      </c>
    </row>
    <row r="68" customFormat="false" ht="38.25" hidden="false" customHeight="false" outlineLevel="0" collapsed="false">
      <c r="A68" s="58" t="s">
        <v>176</v>
      </c>
      <c r="B68" s="68" t="s">
        <v>104</v>
      </c>
      <c r="C68" s="61" t="s">
        <v>90</v>
      </c>
      <c r="D68" s="58" t="s">
        <v>47</v>
      </c>
      <c r="E68" s="58" t="s">
        <v>174</v>
      </c>
      <c r="F68" s="58" t="s">
        <v>105</v>
      </c>
      <c r="G68" s="36" t="n">
        <v>417193</v>
      </c>
      <c r="H68" s="36" t="n">
        <v>218267</v>
      </c>
      <c r="I68" s="36" t="n">
        <v>224815</v>
      </c>
    </row>
    <row r="69" customFormat="false" ht="15.75" hidden="false" customHeight="false" outlineLevel="0" collapsed="false">
      <c r="A69" s="58" t="s">
        <v>177</v>
      </c>
      <c r="B69" s="74" t="s">
        <v>49</v>
      </c>
      <c r="C69" s="75" t="s">
        <v>90</v>
      </c>
      <c r="D69" s="76" t="s">
        <v>50</v>
      </c>
      <c r="E69" s="76"/>
      <c r="F69" s="76"/>
      <c r="G69" s="77" t="n">
        <f aca="false">SUM(G70+G75+G81)</f>
        <v>2473420.99</v>
      </c>
      <c r="H69" s="77" t="n">
        <f aca="false">SUM(H70+H75+H81)</f>
        <v>1844716</v>
      </c>
      <c r="I69" s="77" t="n">
        <f aca="false">SUM(I70+I75+I81)</f>
        <v>1821989</v>
      </c>
    </row>
    <row r="70" customFormat="false" ht="15.75" hidden="false" customHeight="false" outlineLevel="0" collapsed="false">
      <c r="A70" s="58" t="s">
        <v>178</v>
      </c>
      <c r="B70" s="79" t="s">
        <v>52</v>
      </c>
      <c r="C70" s="80" t="s">
        <v>90</v>
      </c>
      <c r="D70" s="81" t="s">
        <v>53</v>
      </c>
      <c r="E70" s="81" t="s">
        <v>99</v>
      </c>
      <c r="F70" s="81" t="s">
        <v>99</v>
      </c>
      <c r="G70" s="82" t="n">
        <v>8100</v>
      </c>
      <c r="H70" s="82" t="n">
        <v>8100</v>
      </c>
      <c r="I70" s="82" t="n">
        <v>8100</v>
      </c>
    </row>
    <row r="71" customFormat="false" ht="38.25" hidden="false" customHeight="false" outlineLevel="0" collapsed="false">
      <c r="A71" s="58" t="s">
        <v>179</v>
      </c>
      <c r="B71" s="68" t="s">
        <v>180</v>
      </c>
      <c r="C71" s="61" t="s">
        <v>90</v>
      </c>
      <c r="D71" s="58" t="s">
        <v>53</v>
      </c>
      <c r="E71" s="58" t="s">
        <v>181</v>
      </c>
      <c r="F71" s="81"/>
      <c r="G71" s="36" t="n">
        <f aca="false">G73</f>
        <v>8100</v>
      </c>
      <c r="H71" s="36" t="n">
        <f aca="false">H73</f>
        <v>8100</v>
      </c>
      <c r="I71" s="36" t="n">
        <f aca="false">I73</f>
        <v>8100</v>
      </c>
    </row>
    <row r="72" customFormat="false" ht="15.75" hidden="false" customHeight="false" outlineLevel="0" collapsed="false">
      <c r="A72" s="58" t="s">
        <v>182</v>
      </c>
      <c r="B72" s="68" t="s">
        <v>183</v>
      </c>
      <c r="C72" s="61" t="s">
        <v>90</v>
      </c>
      <c r="D72" s="58" t="s">
        <v>53</v>
      </c>
      <c r="E72" s="58" t="s">
        <v>184</v>
      </c>
      <c r="F72" s="81"/>
      <c r="G72" s="36"/>
      <c r="H72" s="36"/>
      <c r="I72" s="36"/>
    </row>
    <row r="73" customFormat="false" ht="25.5" hidden="false" customHeight="false" outlineLevel="0" collapsed="false">
      <c r="A73" s="58" t="s">
        <v>185</v>
      </c>
      <c r="B73" s="68" t="s">
        <v>102</v>
      </c>
      <c r="C73" s="61" t="s">
        <v>90</v>
      </c>
      <c r="D73" s="58" t="s">
        <v>53</v>
      </c>
      <c r="E73" s="58" t="s">
        <v>184</v>
      </c>
      <c r="F73" s="58" t="s">
        <v>103</v>
      </c>
      <c r="G73" s="36" t="n">
        <v>8100</v>
      </c>
      <c r="H73" s="36" t="n">
        <v>8100</v>
      </c>
      <c r="I73" s="36" t="n">
        <v>8100</v>
      </c>
    </row>
    <row r="74" customFormat="false" ht="38.25" hidden="false" customHeight="false" outlineLevel="0" collapsed="false">
      <c r="A74" s="58" t="s">
        <v>186</v>
      </c>
      <c r="B74" s="68" t="s">
        <v>104</v>
      </c>
      <c r="C74" s="61" t="s">
        <v>90</v>
      </c>
      <c r="D74" s="58" t="s">
        <v>53</v>
      </c>
      <c r="E74" s="58" t="s">
        <v>184</v>
      </c>
      <c r="F74" s="58" t="s">
        <v>105</v>
      </c>
      <c r="G74" s="36" t="n">
        <v>8100</v>
      </c>
      <c r="H74" s="36" t="n">
        <v>8100</v>
      </c>
      <c r="I74" s="36" t="n">
        <v>8100</v>
      </c>
    </row>
    <row r="75" customFormat="false" ht="15.75" hidden="false" customHeight="false" outlineLevel="0" collapsed="false">
      <c r="A75" s="58" t="s">
        <v>187</v>
      </c>
      <c r="B75" s="79" t="s">
        <v>55</v>
      </c>
      <c r="C75" s="80" t="s">
        <v>90</v>
      </c>
      <c r="D75" s="81" t="s">
        <v>56</v>
      </c>
      <c r="E75" s="81"/>
      <c r="F75" s="81"/>
      <c r="G75" s="82" t="n">
        <v>50664</v>
      </c>
      <c r="H75" s="82" t="n">
        <v>50664</v>
      </c>
      <c r="I75" s="82" t="n">
        <v>50664</v>
      </c>
    </row>
    <row r="76" customFormat="false" ht="38.25" hidden="false" customHeight="false" outlineLevel="0" collapsed="false">
      <c r="A76" s="58" t="s">
        <v>188</v>
      </c>
      <c r="B76" s="68" t="s">
        <v>189</v>
      </c>
      <c r="C76" s="61" t="s">
        <v>90</v>
      </c>
      <c r="D76" s="58" t="s">
        <v>56</v>
      </c>
      <c r="E76" s="58" t="s">
        <v>157</v>
      </c>
      <c r="F76" s="58"/>
      <c r="G76" s="36" t="n">
        <v>50664</v>
      </c>
      <c r="H76" s="36" t="n">
        <v>50664</v>
      </c>
      <c r="I76" s="36" t="n">
        <v>50664</v>
      </c>
    </row>
    <row r="77" s="84" customFormat="true" ht="38.25" hidden="false" customHeight="false" outlineLevel="0" collapsed="false">
      <c r="A77" s="58" t="s">
        <v>190</v>
      </c>
      <c r="B77" s="68" t="s">
        <v>191</v>
      </c>
      <c r="C77" s="61" t="s">
        <v>90</v>
      </c>
      <c r="D77" s="58" t="s">
        <v>56</v>
      </c>
      <c r="E77" s="58" t="s">
        <v>181</v>
      </c>
      <c r="F77" s="83"/>
      <c r="G77" s="36" t="n">
        <v>50664</v>
      </c>
      <c r="H77" s="36" t="n">
        <v>50664</v>
      </c>
      <c r="I77" s="36" t="n">
        <v>50664</v>
      </c>
    </row>
    <row r="78" customFormat="false" ht="15.75" hidden="false" customHeight="false" outlineLevel="0" collapsed="false">
      <c r="A78" s="58" t="s">
        <v>192</v>
      </c>
      <c r="B78" s="68" t="s">
        <v>193</v>
      </c>
      <c r="C78" s="61" t="s">
        <v>90</v>
      </c>
      <c r="D78" s="58" t="s">
        <v>56</v>
      </c>
      <c r="E78" s="58" t="s">
        <v>194</v>
      </c>
      <c r="F78" s="58"/>
      <c r="G78" s="36" t="n">
        <v>50664</v>
      </c>
      <c r="H78" s="36" t="n">
        <v>50664</v>
      </c>
      <c r="I78" s="36" t="n">
        <v>50664</v>
      </c>
    </row>
    <row r="79" customFormat="false" ht="25.5" hidden="false" customHeight="false" outlineLevel="0" collapsed="false">
      <c r="A79" s="58" t="s">
        <v>195</v>
      </c>
      <c r="B79" s="68" t="s">
        <v>102</v>
      </c>
      <c r="C79" s="61" t="s">
        <v>90</v>
      </c>
      <c r="D79" s="58" t="s">
        <v>56</v>
      </c>
      <c r="E79" s="58" t="s">
        <v>194</v>
      </c>
      <c r="F79" s="58" t="s">
        <v>103</v>
      </c>
      <c r="G79" s="36" t="n">
        <v>50664</v>
      </c>
      <c r="H79" s="36" t="n">
        <v>50664</v>
      </c>
      <c r="I79" s="36" t="n">
        <v>50664</v>
      </c>
    </row>
    <row r="80" customFormat="false" ht="38.25" hidden="false" customHeight="false" outlineLevel="0" collapsed="false">
      <c r="A80" s="58" t="s">
        <v>196</v>
      </c>
      <c r="B80" s="68" t="s">
        <v>104</v>
      </c>
      <c r="C80" s="61" t="s">
        <v>90</v>
      </c>
      <c r="D80" s="58" t="s">
        <v>56</v>
      </c>
      <c r="E80" s="58" t="s">
        <v>194</v>
      </c>
      <c r="F80" s="58" t="s">
        <v>105</v>
      </c>
      <c r="G80" s="36" t="n">
        <v>50664</v>
      </c>
      <c r="H80" s="36" t="n">
        <v>50664</v>
      </c>
      <c r="I80" s="36" t="n">
        <v>50664</v>
      </c>
    </row>
    <row r="81" customFormat="false" ht="15.75" hidden="false" customHeight="false" outlineLevel="0" collapsed="false">
      <c r="A81" s="58" t="s">
        <v>197</v>
      </c>
      <c r="B81" s="79" t="s">
        <v>58</v>
      </c>
      <c r="C81" s="80" t="s">
        <v>90</v>
      </c>
      <c r="D81" s="81" t="s">
        <v>59</v>
      </c>
      <c r="E81" s="81"/>
      <c r="F81" s="81"/>
      <c r="G81" s="82" t="n">
        <f aca="false">SUM(G83)</f>
        <v>2414656.99</v>
      </c>
      <c r="H81" s="82" t="n">
        <f aca="false">SUM(H83)</f>
        <v>1785952</v>
      </c>
      <c r="I81" s="82" t="n">
        <f aca="false">SUM(I83)</f>
        <v>1763225</v>
      </c>
    </row>
    <row r="82" customFormat="false" ht="38.25" hidden="false" customHeight="false" outlineLevel="0" collapsed="false">
      <c r="A82" s="58" t="s">
        <v>198</v>
      </c>
      <c r="B82" s="78" t="s">
        <v>199</v>
      </c>
      <c r="C82" s="61" t="s">
        <v>90</v>
      </c>
      <c r="D82" s="58" t="s">
        <v>59</v>
      </c>
      <c r="E82" s="58" t="s">
        <v>157</v>
      </c>
      <c r="F82" s="58"/>
      <c r="G82" s="36" t="n">
        <f aca="false">SUM(G83)</f>
        <v>2414656.99</v>
      </c>
      <c r="H82" s="36" t="n">
        <f aca="false">SUM(H83)</f>
        <v>1785952</v>
      </c>
      <c r="I82" s="36" t="n">
        <f aca="false">SUM(I83)</f>
        <v>1763225</v>
      </c>
    </row>
    <row r="83" customFormat="false" ht="45" hidden="false" customHeight="false" outlineLevel="0" collapsed="false">
      <c r="A83" s="58" t="s">
        <v>200</v>
      </c>
      <c r="B83" s="85" t="s">
        <v>201</v>
      </c>
      <c r="C83" s="61" t="s">
        <v>90</v>
      </c>
      <c r="D83" s="58" t="s">
        <v>59</v>
      </c>
      <c r="E83" s="58" t="s">
        <v>202</v>
      </c>
      <c r="F83" s="58"/>
      <c r="G83" s="36" t="n">
        <f aca="false">SUM(G84)</f>
        <v>2414656.99</v>
      </c>
      <c r="H83" s="36" t="n">
        <f aca="false">SUM(H84)</f>
        <v>1785952</v>
      </c>
      <c r="I83" s="36" t="n">
        <f aca="false">SUM(I84)</f>
        <v>1763225</v>
      </c>
    </row>
    <row r="84" customFormat="false" ht="25.5" hidden="false" customHeight="false" outlineLevel="0" collapsed="false">
      <c r="A84" s="58" t="s">
        <v>203</v>
      </c>
      <c r="B84" s="68" t="s">
        <v>204</v>
      </c>
      <c r="C84" s="61" t="s">
        <v>90</v>
      </c>
      <c r="D84" s="58" t="s">
        <v>59</v>
      </c>
      <c r="E84" s="58" t="s">
        <v>205</v>
      </c>
      <c r="F84" s="58"/>
      <c r="G84" s="36" t="n">
        <f aca="false">SUM(G87+G90+G93)</f>
        <v>2414656.99</v>
      </c>
      <c r="H84" s="36" t="n">
        <f aca="false">SUM(H87+H90+H93)</f>
        <v>1785952</v>
      </c>
      <c r="I84" s="36" t="n">
        <f aca="false">SUM(I87+I90+I93)</f>
        <v>1763225</v>
      </c>
    </row>
    <row r="85" customFormat="false" ht="15.75" hidden="false" customHeight="false" outlineLevel="0" collapsed="false">
      <c r="A85" s="58" t="s">
        <v>206</v>
      </c>
      <c r="B85" s="86" t="s">
        <v>207</v>
      </c>
      <c r="C85" s="61" t="s">
        <v>90</v>
      </c>
      <c r="D85" s="58" t="s">
        <v>59</v>
      </c>
      <c r="E85" s="58" t="s">
        <v>208</v>
      </c>
      <c r="F85" s="58"/>
      <c r="G85" s="36" t="n">
        <f aca="false">G86</f>
        <v>2399456.99</v>
      </c>
      <c r="H85" s="36" t="n">
        <f aca="false">H86</f>
        <v>1770752</v>
      </c>
      <c r="I85" s="36" t="n">
        <f aca="false">I86</f>
        <v>1748025</v>
      </c>
    </row>
    <row r="86" customFormat="false" ht="25.5" hidden="false" customHeight="false" outlineLevel="0" collapsed="false">
      <c r="A86" s="58" t="s">
        <v>209</v>
      </c>
      <c r="B86" s="68" t="s">
        <v>102</v>
      </c>
      <c r="C86" s="61" t="s">
        <v>90</v>
      </c>
      <c r="D86" s="58" t="s">
        <v>59</v>
      </c>
      <c r="E86" s="58" t="s">
        <v>208</v>
      </c>
      <c r="F86" s="58" t="s">
        <v>103</v>
      </c>
      <c r="G86" s="87" t="n">
        <f aca="false">G87</f>
        <v>2399456.99</v>
      </c>
      <c r="H86" s="87" t="n">
        <f aca="false">H87</f>
        <v>1770752</v>
      </c>
      <c r="I86" s="87" t="n">
        <f aca="false">I87</f>
        <v>1748025</v>
      </c>
    </row>
    <row r="87" customFormat="false" ht="38.25" hidden="false" customHeight="false" outlineLevel="0" collapsed="false">
      <c r="A87" s="58" t="s">
        <v>210</v>
      </c>
      <c r="B87" s="68" t="s">
        <v>104</v>
      </c>
      <c r="C87" s="61" t="s">
        <v>90</v>
      </c>
      <c r="D87" s="61" t="s">
        <v>59</v>
      </c>
      <c r="E87" s="61" t="s">
        <v>208</v>
      </c>
      <c r="F87" s="58" t="s">
        <v>105</v>
      </c>
      <c r="G87" s="87" t="n">
        <v>2399456.99</v>
      </c>
      <c r="H87" s="87" t="n">
        <v>1770752</v>
      </c>
      <c r="I87" s="87" t="n">
        <v>1748025</v>
      </c>
    </row>
    <row r="88" customFormat="false" ht="21" hidden="false" customHeight="true" outlineLevel="0" collapsed="false">
      <c r="A88" s="58" t="s">
        <v>211</v>
      </c>
      <c r="B88" s="86" t="s">
        <v>212</v>
      </c>
      <c r="C88" s="61" t="s">
        <v>90</v>
      </c>
      <c r="D88" s="61" t="s">
        <v>59</v>
      </c>
      <c r="E88" s="61" t="s">
        <v>213</v>
      </c>
      <c r="F88" s="58"/>
      <c r="G88" s="87" t="n">
        <f aca="false">G90</f>
        <v>10200</v>
      </c>
      <c r="H88" s="87" t="n">
        <f aca="false">H90</f>
        <v>10200</v>
      </c>
      <c r="I88" s="87" t="n">
        <f aca="false">I90</f>
        <v>10200</v>
      </c>
    </row>
    <row r="89" customFormat="false" ht="25.5" hidden="false" customHeight="false" outlineLevel="0" collapsed="false">
      <c r="A89" s="58" t="s">
        <v>214</v>
      </c>
      <c r="B89" s="68" t="s">
        <v>102</v>
      </c>
      <c r="C89" s="61" t="s">
        <v>90</v>
      </c>
      <c r="D89" s="61" t="s">
        <v>59</v>
      </c>
      <c r="E89" s="61" t="s">
        <v>213</v>
      </c>
      <c r="F89" s="58" t="s">
        <v>103</v>
      </c>
      <c r="G89" s="87" t="n">
        <f aca="false">G90</f>
        <v>10200</v>
      </c>
      <c r="H89" s="87" t="n">
        <f aca="false">H90</f>
        <v>10200</v>
      </c>
      <c r="I89" s="87" t="n">
        <f aca="false">I90</f>
        <v>10200</v>
      </c>
    </row>
    <row r="90" customFormat="false" ht="38.25" hidden="false" customHeight="false" outlineLevel="0" collapsed="false">
      <c r="A90" s="58" t="s">
        <v>215</v>
      </c>
      <c r="B90" s="68" t="s">
        <v>104</v>
      </c>
      <c r="C90" s="61" t="s">
        <v>90</v>
      </c>
      <c r="D90" s="61" t="s">
        <v>59</v>
      </c>
      <c r="E90" s="61" t="s">
        <v>213</v>
      </c>
      <c r="F90" s="58" t="s">
        <v>105</v>
      </c>
      <c r="G90" s="87" t="n">
        <v>10200</v>
      </c>
      <c r="H90" s="87" t="n">
        <v>10200</v>
      </c>
      <c r="I90" s="87" t="n">
        <v>10200</v>
      </c>
    </row>
    <row r="91" customFormat="false" ht="30" hidden="false" customHeight="false" outlineLevel="0" collapsed="false">
      <c r="A91" s="58" t="s">
        <v>216</v>
      </c>
      <c r="B91" s="86" t="s">
        <v>217</v>
      </c>
      <c r="C91" s="61" t="s">
        <v>90</v>
      </c>
      <c r="D91" s="61" t="s">
        <v>59</v>
      </c>
      <c r="E91" s="61" t="s">
        <v>218</v>
      </c>
      <c r="F91" s="58"/>
      <c r="G91" s="87" t="n">
        <f aca="false">G92</f>
        <v>5000</v>
      </c>
      <c r="H91" s="87" t="n">
        <f aca="false">H92</f>
        <v>5000</v>
      </c>
      <c r="I91" s="87" t="n">
        <f aca="false">I92</f>
        <v>5000</v>
      </c>
    </row>
    <row r="92" customFormat="false" ht="25.5" hidden="false" customHeight="false" outlineLevel="0" collapsed="false">
      <c r="A92" s="58" t="s">
        <v>219</v>
      </c>
      <c r="B92" s="68" t="s">
        <v>102</v>
      </c>
      <c r="C92" s="61" t="s">
        <v>90</v>
      </c>
      <c r="D92" s="61" t="s">
        <v>59</v>
      </c>
      <c r="E92" s="61" t="s">
        <v>218</v>
      </c>
      <c r="F92" s="58" t="s">
        <v>103</v>
      </c>
      <c r="G92" s="87" t="n">
        <f aca="false">G93</f>
        <v>5000</v>
      </c>
      <c r="H92" s="87" t="n">
        <f aca="false">H93</f>
        <v>5000</v>
      </c>
      <c r="I92" s="87" t="n">
        <f aca="false">I93</f>
        <v>5000</v>
      </c>
    </row>
    <row r="93" customFormat="false" ht="38.25" hidden="false" customHeight="false" outlineLevel="0" collapsed="false">
      <c r="A93" s="58" t="s">
        <v>220</v>
      </c>
      <c r="B93" s="68" t="s">
        <v>104</v>
      </c>
      <c r="C93" s="61" t="s">
        <v>90</v>
      </c>
      <c r="D93" s="61" t="s">
        <v>59</v>
      </c>
      <c r="E93" s="61" t="s">
        <v>218</v>
      </c>
      <c r="F93" s="58" t="s">
        <v>105</v>
      </c>
      <c r="G93" s="87" t="n">
        <v>5000</v>
      </c>
      <c r="H93" s="87" t="n">
        <v>5000</v>
      </c>
      <c r="I93" s="87" t="n">
        <v>5000</v>
      </c>
    </row>
    <row r="94" customFormat="false" ht="15.75" hidden="false" customHeight="false" outlineLevel="0" collapsed="false">
      <c r="A94" s="58" t="s">
        <v>221</v>
      </c>
      <c r="B94" s="74" t="s">
        <v>222</v>
      </c>
      <c r="C94" s="75" t="s">
        <v>90</v>
      </c>
      <c r="D94" s="76" t="s">
        <v>62</v>
      </c>
      <c r="E94" s="76"/>
      <c r="F94" s="76"/>
      <c r="G94" s="77" t="n">
        <f aca="false">G95</f>
        <v>1404323</v>
      </c>
      <c r="H94" s="77" t="n">
        <f aca="false">H95</f>
        <v>1461810</v>
      </c>
      <c r="I94" s="77" t="n">
        <f aca="false">I95</f>
        <v>1467790</v>
      </c>
    </row>
    <row r="95" customFormat="false" ht="15.75" hidden="false" customHeight="false" outlineLevel="0" collapsed="false">
      <c r="A95" s="58" t="s">
        <v>223</v>
      </c>
      <c r="B95" s="68" t="s">
        <v>64</v>
      </c>
      <c r="C95" s="61" t="s">
        <v>90</v>
      </c>
      <c r="D95" s="58" t="s">
        <v>65</v>
      </c>
      <c r="E95" s="58"/>
      <c r="F95" s="58"/>
      <c r="G95" s="36" t="n">
        <v>1404323</v>
      </c>
      <c r="H95" s="36" t="n">
        <v>1461810</v>
      </c>
      <c r="I95" s="36" t="n">
        <v>1467790</v>
      </c>
    </row>
    <row r="96" customFormat="false" ht="25.5" hidden="false" customHeight="false" outlineLevel="0" collapsed="false">
      <c r="A96" s="58" t="s">
        <v>224</v>
      </c>
      <c r="B96" s="68" t="s">
        <v>225</v>
      </c>
      <c r="C96" s="61" t="s">
        <v>90</v>
      </c>
      <c r="D96" s="58" t="s">
        <v>65</v>
      </c>
      <c r="E96" s="58" t="s">
        <v>226</v>
      </c>
      <c r="F96" s="58"/>
      <c r="G96" s="36" t="n">
        <v>1404323</v>
      </c>
      <c r="H96" s="36" t="n">
        <v>1461810</v>
      </c>
      <c r="I96" s="36" t="n">
        <v>1467790</v>
      </c>
    </row>
    <row r="97" customFormat="false" ht="25.5" hidden="false" customHeight="false" outlineLevel="0" collapsed="false">
      <c r="A97" s="58" t="s">
        <v>227</v>
      </c>
      <c r="B97" s="68" t="s">
        <v>228</v>
      </c>
      <c r="C97" s="61" t="s">
        <v>90</v>
      </c>
      <c r="D97" s="58" t="s">
        <v>65</v>
      </c>
      <c r="E97" s="58" t="s">
        <v>229</v>
      </c>
      <c r="F97" s="58"/>
      <c r="G97" s="36" t="n">
        <v>1404323</v>
      </c>
      <c r="H97" s="36" t="n">
        <v>1461810</v>
      </c>
      <c r="I97" s="36" t="n">
        <v>1467790</v>
      </c>
    </row>
    <row r="98" customFormat="false" ht="38.25" hidden="false" customHeight="false" outlineLevel="0" collapsed="false">
      <c r="A98" s="58" t="s">
        <v>230</v>
      </c>
      <c r="B98" s="68" t="s">
        <v>231</v>
      </c>
      <c r="C98" s="61" t="s">
        <v>90</v>
      </c>
      <c r="D98" s="58" t="s">
        <v>65</v>
      </c>
      <c r="E98" s="58" t="s">
        <v>232</v>
      </c>
      <c r="F98" s="58"/>
      <c r="G98" s="36" t="n">
        <v>1404323</v>
      </c>
      <c r="H98" s="36" t="n">
        <v>1461810</v>
      </c>
      <c r="I98" s="36" t="n">
        <v>1467790</v>
      </c>
    </row>
    <row r="99" customFormat="false" ht="38.25" hidden="false" customHeight="false" outlineLevel="0" collapsed="false">
      <c r="A99" s="58" t="s">
        <v>233</v>
      </c>
      <c r="B99" s="68" t="s">
        <v>234</v>
      </c>
      <c r="C99" s="61" t="s">
        <v>90</v>
      </c>
      <c r="D99" s="58" t="s">
        <v>65</v>
      </c>
      <c r="E99" s="58" t="s">
        <v>232</v>
      </c>
      <c r="F99" s="58" t="s">
        <v>235</v>
      </c>
      <c r="G99" s="36" t="n">
        <v>1404323</v>
      </c>
      <c r="H99" s="36" t="n">
        <v>1461810</v>
      </c>
      <c r="I99" s="36" t="n">
        <v>1467790</v>
      </c>
    </row>
    <row r="100" customFormat="false" ht="15.75" hidden="false" customHeight="false" outlineLevel="0" collapsed="false">
      <c r="A100" s="58" t="s">
        <v>236</v>
      </c>
      <c r="B100" s="68" t="s">
        <v>237</v>
      </c>
      <c r="C100" s="61" t="s">
        <v>90</v>
      </c>
      <c r="D100" s="58" t="s">
        <v>65</v>
      </c>
      <c r="E100" s="58" t="s">
        <v>238</v>
      </c>
      <c r="F100" s="58" t="s">
        <v>239</v>
      </c>
      <c r="G100" s="36" t="n">
        <v>75251</v>
      </c>
      <c r="H100" s="36"/>
      <c r="I100" s="36"/>
    </row>
    <row r="101" customFormat="false" ht="15.75" hidden="false" customHeight="false" outlineLevel="0" collapsed="false">
      <c r="A101" s="58" t="s">
        <v>236</v>
      </c>
      <c r="B101" s="68" t="s">
        <v>237</v>
      </c>
      <c r="C101" s="61" t="s">
        <v>90</v>
      </c>
      <c r="D101" s="58" t="s">
        <v>65</v>
      </c>
      <c r="E101" s="58" t="s">
        <v>232</v>
      </c>
      <c r="F101" s="58" t="s">
        <v>239</v>
      </c>
      <c r="G101" s="36" t="n">
        <v>1329072</v>
      </c>
      <c r="H101" s="36" t="n">
        <v>1461810</v>
      </c>
      <c r="I101" s="36" t="n">
        <v>1467790</v>
      </c>
    </row>
    <row r="102" customFormat="false" ht="15.75" hidden="false" customHeight="false" outlineLevel="0" collapsed="false">
      <c r="A102" s="58" t="s">
        <v>240</v>
      </c>
      <c r="B102" s="74" t="s">
        <v>241</v>
      </c>
      <c r="C102" s="75" t="s">
        <v>90</v>
      </c>
      <c r="D102" s="76" t="s">
        <v>68</v>
      </c>
      <c r="E102" s="76"/>
      <c r="F102" s="76"/>
      <c r="G102" s="77" t="n">
        <f aca="false">G103</f>
        <v>21582</v>
      </c>
      <c r="H102" s="77" t="n">
        <f aca="false">H103</f>
        <v>21582</v>
      </c>
      <c r="I102" s="77" t="n">
        <f aca="false">I103</f>
        <v>21582</v>
      </c>
    </row>
    <row r="103" customFormat="false" ht="30" hidden="false" customHeight="false" outlineLevel="0" collapsed="false">
      <c r="A103" s="58" t="s">
        <v>242</v>
      </c>
      <c r="B103" s="70" t="s">
        <v>243</v>
      </c>
      <c r="C103" s="61" t="s">
        <v>90</v>
      </c>
      <c r="D103" s="58" t="s">
        <v>71</v>
      </c>
      <c r="E103" s="58"/>
      <c r="F103" s="58"/>
      <c r="G103" s="36" t="n">
        <v>21582</v>
      </c>
      <c r="H103" s="36" t="n">
        <v>21582</v>
      </c>
      <c r="I103" s="36" t="n">
        <v>21582</v>
      </c>
    </row>
    <row r="104" customFormat="false" ht="38.25" hidden="false" customHeight="false" outlineLevel="0" collapsed="false">
      <c r="A104" s="58" t="s">
        <v>244</v>
      </c>
      <c r="B104" s="68" t="s">
        <v>189</v>
      </c>
      <c r="C104" s="61" t="s">
        <v>90</v>
      </c>
      <c r="D104" s="58" t="s">
        <v>71</v>
      </c>
      <c r="E104" s="58" t="s">
        <v>157</v>
      </c>
      <c r="F104" s="58"/>
      <c r="G104" s="36" t="n">
        <v>21582</v>
      </c>
      <c r="H104" s="36" t="n">
        <v>21582</v>
      </c>
      <c r="I104" s="36" t="n">
        <v>21582</v>
      </c>
    </row>
    <row r="105" customFormat="false" ht="25.5" hidden="false" customHeight="false" outlineLevel="0" collapsed="false">
      <c r="A105" s="58" t="s">
        <v>245</v>
      </c>
      <c r="B105" s="68" t="s">
        <v>246</v>
      </c>
      <c r="C105" s="61" t="s">
        <v>90</v>
      </c>
      <c r="D105" s="58" t="s">
        <v>71</v>
      </c>
      <c r="E105" s="58" t="s">
        <v>247</v>
      </c>
      <c r="F105" s="58"/>
      <c r="G105" s="36" t="n">
        <v>21582</v>
      </c>
      <c r="H105" s="36" t="n">
        <v>21582</v>
      </c>
      <c r="I105" s="36" t="n">
        <v>21582</v>
      </c>
    </row>
    <row r="106" customFormat="false" ht="25.5" hidden="false" customHeight="false" outlineLevel="0" collapsed="false">
      <c r="A106" s="58" t="s">
        <v>248</v>
      </c>
      <c r="B106" s="68" t="s">
        <v>249</v>
      </c>
      <c r="C106" s="61" t="s">
        <v>90</v>
      </c>
      <c r="D106" s="58" t="s">
        <v>71</v>
      </c>
      <c r="E106" s="58" t="s">
        <v>250</v>
      </c>
      <c r="F106" s="58"/>
      <c r="G106" s="36" t="n">
        <v>21582</v>
      </c>
      <c r="H106" s="36" t="n">
        <v>21582</v>
      </c>
      <c r="I106" s="36" t="n">
        <v>21582</v>
      </c>
    </row>
    <row r="107" customFormat="false" ht="15.75" hidden="false" customHeight="false" outlineLevel="0" collapsed="false">
      <c r="A107" s="58" t="s">
        <v>251</v>
      </c>
      <c r="B107" s="68" t="s">
        <v>107</v>
      </c>
      <c r="C107" s="61" t="s">
        <v>90</v>
      </c>
      <c r="D107" s="58" t="s">
        <v>71</v>
      </c>
      <c r="E107" s="58" t="s">
        <v>250</v>
      </c>
      <c r="F107" s="58" t="s">
        <v>109</v>
      </c>
      <c r="G107" s="36" t="n">
        <v>21582</v>
      </c>
      <c r="H107" s="36" t="n">
        <v>21582</v>
      </c>
      <c r="I107" s="36" t="n">
        <v>21582</v>
      </c>
    </row>
    <row r="108" customFormat="false" ht="15.75" hidden="false" customHeight="false" outlineLevel="0" collapsed="false">
      <c r="A108" s="58" t="s">
        <v>252</v>
      </c>
      <c r="B108" s="68" t="s">
        <v>110</v>
      </c>
      <c r="C108" s="61" t="s">
        <v>90</v>
      </c>
      <c r="D108" s="58" t="s">
        <v>71</v>
      </c>
      <c r="E108" s="58" t="s">
        <v>250</v>
      </c>
      <c r="F108" s="58" t="s">
        <v>111</v>
      </c>
      <c r="G108" s="36" t="n">
        <v>21582</v>
      </c>
      <c r="H108" s="36" t="n">
        <v>21582</v>
      </c>
      <c r="I108" s="36" t="n">
        <v>21582</v>
      </c>
    </row>
    <row r="109" customFormat="false" ht="15.75" hidden="false" customHeight="false" outlineLevel="0" collapsed="false">
      <c r="A109" s="58" t="s">
        <v>253</v>
      </c>
      <c r="B109" s="60" t="s">
        <v>254</v>
      </c>
      <c r="C109" s="61"/>
      <c r="D109" s="61"/>
      <c r="E109" s="61"/>
      <c r="F109" s="61"/>
      <c r="G109" s="88" t="n">
        <v>0</v>
      </c>
      <c r="H109" s="88" t="n">
        <v>123969</v>
      </c>
      <c r="I109" s="88" t="n">
        <v>249283</v>
      </c>
    </row>
    <row r="110" customFormat="false" ht="15.75" hidden="false" customHeight="false" outlineLevel="0" collapsed="false">
      <c r="A110" s="58" t="s">
        <v>255</v>
      </c>
      <c r="B110" s="89" t="s">
        <v>256</v>
      </c>
      <c r="C110" s="90"/>
      <c r="D110" s="90"/>
      <c r="E110" s="91"/>
      <c r="F110" s="90"/>
      <c r="G110" s="92" t="n">
        <f aca="false">SUM(G109+G102+G94+G69+G62+G55+G46+G13)</f>
        <v>6575511.99</v>
      </c>
      <c r="H110" s="92" t="n">
        <f aca="false">SUM(H109+H102+H94+H69+H62+H55+H46+H13)</f>
        <v>5779478</v>
      </c>
      <c r="I110" s="92" t="n">
        <f aca="false">SUM(I109+I102+I94+I69+I62+I55+I46+I13)</f>
        <v>5800100</v>
      </c>
    </row>
    <row r="112" customFormat="false" ht="15.75" hidden="false" customHeight="false" outlineLevel="0" collapsed="false">
      <c r="B112" s="93" t="s">
        <v>257</v>
      </c>
      <c r="C112" s="41"/>
      <c r="D112" s="41"/>
      <c r="F112" s="41"/>
      <c r="G112" s="94"/>
      <c r="H112" s="95" t="n">
        <v>142711</v>
      </c>
      <c r="I112" s="95" t="n">
        <v>286763</v>
      </c>
    </row>
  </sheetData>
  <mergeCells count="3">
    <mergeCell ref="H4:I4"/>
    <mergeCell ref="A6:I6"/>
    <mergeCell ref="A7:I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6" width="3.56"/>
    <col collapsed="false" customWidth="true" hidden="false" outlineLevel="0" max="2" min="2" style="97" width="60.56"/>
    <col collapsed="false" customWidth="true" hidden="false" outlineLevel="0" max="3" min="3" style="98" width="11.85"/>
    <col collapsed="false" customWidth="true" hidden="false" outlineLevel="0" max="4" min="4" style="98" width="7.85"/>
    <col collapsed="false" customWidth="true" hidden="false" outlineLevel="0" max="5" min="5" style="98" width="8.7"/>
    <col collapsed="false" customWidth="true" hidden="false" outlineLevel="0" max="6" min="6" style="99" width="13.28"/>
    <col collapsed="false" customWidth="true" hidden="false" outlineLevel="0" max="7" min="7" style="100" width="13.99"/>
    <col collapsed="false" customWidth="true" hidden="false" outlineLevel="0" max="8" min="8" style="100" width="15.85"/>
    <col collapsed="false" customWidth="false" hidden="false" outlineLevel="0" max="257" min="9" style="100" width="9.14"/>
  </cols>
  <sheetData>
    <row r="1" customFormat="false" ht="15.75" hidden="false" customHeight="false" outlineLevel="0" collapsed="false">
      <c r="D1" s="101"/>
      <c r="F1" s="102"/>
      <c r="G1" s="103" t="s">
        <v>258</v>
      </c>
      <c r="H1" s="103"/>
    </row>
    <row r="2" customFormat="false" ht="15.75" hidden="false" customHeight="false" outlineLevel="0" collapsed="false">
      <c r="D2" s="101"/>
      <c r="F2" s="104"/>
      <c r="G2" s="8" t="s">
        <v>1</v>
      </c>
      <c r="H2" s="8"/>
    </row>
    <row r="3" customFormat="false" ht="15.75" hidden="false" customHeight="false" outlineLevel="0" collapsed="false">
      <c r="D3" s="105"/>
      <c r="F3" s="106"/>
      <c r="G3" s="8" t="s">
        <v>2</v>
      </c>
      <c r="H3" s="8"/>
    </row>
    <row r="4" customFormat="false" ht="18.75" hidden="false" customHeight="false" outlineLevel="0" collapsed="false">
      <c r="D4" s="107"/>
      <c r="F4" s="108"/>
      <c r="G4" s="13" t="s">
        <v>3</v>
      </c>
      <c r="H4" s="13"/>
    </row>
    <row r="5" customFormat="false" ht="15.75" hidden="false" customHeight="false" outlineLevel="0" collapsed="false">
      <c r="D5" s="107"/>
      <c r="F5" s="108"/>
      <c r="G5" s="8"/>
      <c r="H5" s="8"/>
    </row>
    <row r="6" customFormat="false" ht="48" hidden="false" customHeight="true" outlineLevel="0" collapsed="false">
      <c r="A6" s="109" t="s">
        <v>259</v>
      </c>
      <c r="B6" s="109"/>
      <c r="C6" s="109"/>
      <c r="D6" s="109"/>
      <c r="E6" s="109"/>
      <c r="F6" s="109"/>
      <c r="G6" s="109"/>
      <c r="H6" s="109"/>
    </row>
    <row r="7" customFormat="false" ht="14.25" hidden="false" customHeight="true" outlineLevel="0" collapsed="false">
      <c r="A7" s="110" t="s">
        <v>260</v>
      </c>
      <c r="B7" s="110"/>
      <c r="C7" s="110"/>
      <c r="D7" s="110"/>
      <c r="E7" s="110"/>
      <c r="F7" s="110"/>
      <c r="G7" s="110"/>
      <c r="H7" s="110"/>
    </row>
    <row r="8" customFormat="false" ht="12.75" hidden="false" customHeight="false" outlineLevel="0" collapsed="false">
      <c r="A8" s="111"/>
      <c r="B8" s="112"/>
      <c r="C8" s="112"/>
      <c r="D8" s="112"/>
      <c r="E8" s="112"/>
      <c r="F8" s="113"/>
    </row>
    <row r="9" customFormat="false" ht="12.75" hidden="false" customHeight="false" outlineLevel="0" collapsed="false">
      <c r="H9" s="114" t="s">
        <v>80</v>
      </c>
    </row>
    <row r="10" customFormat="false" ht="51" hidden="false" customHeight="false" outlineLevel="0" collapsed="false">
      <c r="A10" s="57" t="s">
        <v>6</v>
      </c>
      <c r="B10" s="57" t="s">
        <v>81</v>
      </c>
      <c r="C10" s="58" t="s">
        <v>84</v>
      </c>
      <c r="D10" s="58" t="s">
        <v>85</v>
      </c>
      <c r="E10" s="58" t="s">
        <v>83</v>
      </c>
      <c r="F10" s="115" t="s">
        <v>86</v>
      </c>
      <c r="G10" s="116" t="s">
        <v>87</v>
      </c>
      <c r="H10" s="116" t="s">
        <v>88</v>
      </c>
    </row>
    <row r="11" customFormat="false" ht="12.75" hidden="false" customHeight="false" outlineLevel="0" collapsed="false">
      <c r="A11" s="59" t="s">
        <v>12</v>
      </c>
      <c r="B11" s="58" t="s">
        <v>13</v>
      </c>
      <c r="C11" s="59" t="s">
        <v>14</v>
      </c>
      <c r="D11" s="58" t="s">
        <v>15</v>
      </c>
      <c r="E11" s="59" t="s">
        <v>16</v>
      </c>
      <c r="F11" s="58" t="s">
        <v>27</v>
      </c>
      <c r="G11" s="59" t="s">
        <v>30</v>
      </c>
      <c r="H11" s="58" t="s">
        <v>33</v>
      </c>
    </row>
    <row r="12" customFormat="false" ht="42.75" hidden="false" customHeight="false" outlineLevel="0" collapsed="false">
      <c r="A12" s="58" t="s">
        <v>12</v>
      </c>
      <c r="B12" s="60" t="s">
        <v>261</v>
      </c>
      <c r="C12" s="80" t="s">
        <v>157</v>
      </c>
      <c r="D12" s="80"/>
      <c r="E12" s="80"/>
      <c r="F12" s="117" t="n">
        <f aca="false">F13+F22+F28+F34+F44</f>
        <v>2969630.99</v>
      </c>
      <c r="G12" s="117" t="n">
        <f aca="false">G13+G22+G28+G34+G44</f>
        <v>2129765</v>
      </c>
      <c r="H12" s="117" t="n">
        <f aca="false">H13+H22+H28+H34+H44</f>
        <v>2113586</v>
      </c>
    </row>
    <row r="13" customFormat="false" ht="30" hidden="false" customHeight="false" outlineLevel="0" collapsed="false">
      <c r="A13" s="58" t="s">
        <v>13</v>
      </c>
      <c r="B13" s="118" t="s">
        <v>262</v>
      </c>
      <c r="C13" s="119" t="s">
        <v>202</v>
      </c>
      <c r="D13" s="119"/>
      <c r="E13" s="119"/>
      <c r="F13" s="120" t="n">
        <f aca="false">F14</f>
        <v>2414656.99</v>
      </c>
      <c r="G13" s="120" t="n">
        <f aca="false">G14</f>
        <v>1785952</v>
      </c>
      <c r="H13" s="120" t="n">
        <f aca="false">H14</f>
        <v>1763225</v>
      </c>
    </row>
    <row r="14" customFormat="false" ht="30" hidden="false" customHeight="false" outlineLevel="0" collapsed="false">
      <c r="A14" s="58" t="s">
        <v>14</v>
      </c>
      <c r="B14" s="86" t="s">
        <v>204</v>
      </c>
      <c r="C14" s="61" t="s">
        <v>205</v>
      </c>
      <c r="D14" s="61"/>
      <c r="E14" s="61"/>
      <c r="F14" s="87" t="n">
        <f aca="false">F15</f>
        <v>2414656.99</v>
      </c>
      <c r="G14" s="87" t="n">
        <f aca="false">G15</f>
        <v>1785952</v>
      </c>
      <c r="H14" s="87" t="n">
        <f aca="false">H15</f>
        <v>1763225</v>
      </c>
    </row>
    <row r="15" customFormat="false" ht="30" hidden="false" customHeight="false" outlineLevel="0" collapsed="false">
      <c r="A15" s="58" t="s">
        <v>15</v>
      </c>
      <c r="B15" s="86" t="s">
        <v>102</v>
      </c>
      <c r="C15" s="61" t="s">
        <v>205</v>
      </c>
      <c r="D15" s="61" t="s">
        <v>103</v>
      </c>
      <c r="E15" s="61"/>
      <c r="F15" s="87" t="n">
        <f aca="false">F16</f>
        <v>2414656.99</v>
      </c>
      <c r="G15" s="87" t="n">
        <f aca="false">G16</f>
        <v>1785952</v>
      </c>
      <c r="H15" s="87" t="n">
        <f aca="false">H16</f>
        <v>1763225</v>
      </c>
    </row>
    <row r="16" customFormat="false" ht="30" hidden="false" customHeight="false" outlineLevel="0" collapsed="false">
      <c r="A16" s="58" t="s">
        <v>16</v>
      </c>
      <c r="B16" s="86" t="s">
        <v>104</v>
      </c>
      <c r="C16" s="61" t="s">
        <v>205</v>
      </c>
      <c r="D16" s="61" t="s">
        <v>105</v>
      </c>
      <c r="E16" s="61"/>
      <c r="F16" s="87" t="n">
        <f aca="false">F18</f>
        <v>2414656.99</v>
      </c>
      <c r="G16" s="87" t="n">
        <f aca="false">G18</f>
        <v>1785952</v>
      </c>
      <c r="H16" s="87" t="n">
        <f aca="false">H18</f>
        <v>1763225</v>
      </c>
    </row>
    <row r="17" customFormat="false" ht="15" hidden="false" customHeight="false" outlineLevel="0" collapsed="false">
      <c r="A17" s="58" t="s">
        <v>27</v>
      </c>
      <c r="B17" s="86" t="s">
        <v>49</v>
      </c>
      <c r="C17" s="61" t="s">
        <v>205</v>
      </c>
      <c r="D17" s="61" t="s">
        <v>105</v>
      </c>
      <c r="E17" s="61" t="s">
        <v>50</v>
      </c>
      <c r="F17" s="87" t="n">
        <f aca="false">F18</f>
        <v>2414656.99</v>
      </c>
      <c r="G17" s="87" t="n">
        <f aca="false">G18</f>
        <v>1785952</v>
      </c>
      <c r="H17" s="87" t="n">
        <f aca="false">H18</f>
        <v>1763225</v>
      </c>
    </row>
    <row r="18" customFormat="false" ht="15" hidden="false" customHeight="false" outlineLevel="0" collapsed="false">
      <c r="A18" s="58" t="s">
        <v>30</v>
      </c>
      <c r="B18" s="86" t="s">
        <v>58</v>
      </c>
      <c r="C18" s="61" t="s">
        <v>205</v>
      </c>
      <c r="D18" s="61" t="s">
        <v>105</v>
      </c>
      <c r="E18" s="61" t="s">
        <v>59</v>
      </c>
      <c r="F18" s="87" t="n">
        <f aca="false">SUM(F19:F21)</f>
        <v>2414656.99</v>
      </c>
      <c r="G18" s="87" t="n">
        <f aca="false">SUM(G19:G21)</f>
        <v>1785952</v>
      </c>
      <c r="H18" s="87" t="n">
        <f aca="false">SUM(H19:H21)</f>
        <v>1763225</v>
      </c>
    </row>
    <row r="19" customFormat="false" ht="15" hidden="false" customHeight="false" outlineLevel="0" collapsed="false">
      <c r="A19" s="58" t="s">
        <v>33</v>
      </c>
      <c r="B19" s="86" t="s">
        <v>207</v>
      </c>
      <c r="C19" s="61" t="s">
        <v>208</v>
      </c>
      <c r="D19" s="61" t="s">
        <v>105</v>
      </c>
      <c r="E19" s="61" t="s">
        <v>59</v>
      </c>
      <c r="F19" s="87" t="n">
        <v>2399456.99</v>
      </c>
      <c r="G19" s="87" t="n">
        <v>1770752</v>
      </c>
      <c r="H19" s="87" t="n">
        <v>1748025</v>
      </c>
    </row>
    <row r="20" customFormat="false" ht="15" hidden="false" customHeight="false" outlineLevel="0" collapsed="false">
      <c r="A20" s="58" t="s">
        <v>36</v>
      </c>
      <c r="B20" s="86" t="s">
        <v>212</v>
      </c>
      <c r="C20" s="61" t="s">
        <v>213</v>
      </c>
      <c r="D20" s="61" t="s">
        <v>105</v>
      </c>
      <c r="E20" s="61" t="s">
        <v>59</v>
      </c>
      <c r="F20" s="87" t="n">
        <v>10200</v>
      </c>
      <c r="G20" s="87" t="n">
        <v>10200</v>
      </c>
      <c r="H20" s="87" t="n">
        <v>10200</v>
      </c>
    </row>
    <row r="21" customFormat="false" ht="30" hidden="false" customHeight="false" outlineLevel="0" collapsed="false">
      <c r="A21" s="58" t="s">
        <v>39</v>
      </c>
      <c r="B21" s="86" t="s">
        <v>263</v>
      </c>
      <c r="C21" s="61" t="s">
        <v>218</v>
      </c>
      <c r="D21" s="61" t="s">
        <v>105</v>
      </c>
      <c r="E21" s="61" t="s">
        <v>59</v>
      </c>
      <c r="F21" s="87" t="n">
        <v>5000</v>
      </c>
      <c r="G21" s="87" t="n">
        <v>5000</v>
      </c>
      <c r="H21" s="87" t="n">
        <v>5000</v>
      </c>
    </row>
    <row r="22" customFormat="false" ht="48" hidden="false" customHeight="true" outlineLevel="0" collapsed="false">
      <c r="A22" s="58" t="s">
        <v>264</v>
      </c>
      <c r="B22" s="118" t="s">
        <v>265</v>
      </c>
      <c r="C22" s="119" t="s">
        <v>172</v>
      </c>
      <c r="D22" s="119"/>
      <c r="E22" s="119"/>
      <c r="F22" s="120" t="n">
        <f aca="false">F23</f>
        <v>417193</v>
      </c>
      <c r="G22" s="120" t="n">
        <f aca="false">G23</f>
        <v>218267</v>
      </c>
      <c r="H22" s="120" t="n">
        <f aca="false">H23</f>
        <v>224815</v>
      </c>
    </row>
    <row r="23" customFormat="false" ht="25.5" hidden="false" customHeight="false" outlineLevel="0" collapsed="false">
      <c r="A23" s="58" t="s">
        <v>48</v>
      </c>
      <c r="B23" s="68" t="s">
        <v>173</v>
      </c>
      <c r="C23" s="61" t="s">
        <v>174</v>
      </c>
      <c r="D23" s="61"/>
      <c r="E23" s="119"/>
      <c r="F23" s="87" t="n">
        <f aca="false">F24</f>
        <v>417193</v>
      </c>
      <c r="G23" s="87" t="n">
        <f aca="false">G24</f>
        <v>218267</v>
      </c>
      <c r="H23" s="87" t="n">
        <f aca="false">H24</f>
        <v>224815</v>
      </c>
    </row>
    <row r="24" customFormat="false" ht="30" hidden="false" customHeight="false" outlineLevel="0" collapsed="false">
      <c r="A24" s="58" t="s">
        <v>51</v>
      </c>
      <c r="B24" s="86" t="s">
        <v>102</v>
      </c>
      <c r="C24" s="61" t="s">
        <v>174</v>
      </c>
      <c r="D24" s="61" t="s">
        <v>103</v>
      </c>
      <c r="E24" s="119"/>
      <c r="F24" s="87" t="n">
        <f aca="false">F25</f>
        <v>417193</v>
      </c>
      <c r="G24" s="87" t="n">
        <f aca="false">G25</f>
        <v>218267</v>
      </c>
      <c r="H24" s="87" t="n">
        <f aca="false">H25</f>
        <v>224815</v>
      </c>
    </row>
    <row r="25" customFormat="false" ht="30" hidden="false" customHeight="false" outlineLevel="0" collapsed="false">
      <c r="A25" s="58" t="s">
        <v>54</v>
      </c>
      <c r="B25" s="86" t="s">
        <v>104</v>
      </c>
      <c r="C25" s="61" t="s">
        <v>174</v>
      </c>
      <c r="D25" s="61" t="s">
        <v>105</v>
      </c>
      <c r="E25" s="119"/>
      <c r="F25" s="87" t="n">
        <f aca="false">F26</f>
        <v>417193</v>
      </c>
      <c r="G25" s="87" t="n">
        <f aca="false">G26</f>
        <v>218267</v>
      </c>
      <c r="H25" s="87" t="n">
        <f aca="false">H26</f>
        <v>224815</v>
      </c>
    </row>
    <row r="26" customFormat="false" ht="15" hidden="false" customHeight="false" outlineLevel="0" collapsed="false">
      <c r="A26" s="58" t="s">
        <v>57</v>
      </c>
      <c r="B26" s="121" t="s">
        <v>43</v>
      </c>
      <c r="C26" s="61" t="s">
        <v>174</v>
      </c>
      <c r="D26" s="61" t="s">
        <v>105</v>
      </c>
      <c r="E26" s="61" t="s">
        <v>44</v>
      </c>
      <c r="F26" s="87" t="n">
        <f aca="false">F27</f>
        <v>417193</v>
      </c>
      <c r="G26" s="87" t="n">
        <f aca="false">G27</f>
        <v>218267</v>
      </c>
      <c r="H26" s="87" t="n">
        <f aca="false">H27</f>
        <v>224815</v>
      </c>
    </row>
    <row r="27" customFormat="false" ht="15" hidden="false" customHeight="false" outlineLevel="0" collapsed="false">
      <c r="A27" s="58" t="s">
        <v>60</v>
      </c>
      <c r="B27" s="70" t="s">
        <v>46</v>
      </c>
      <c r="C27" s="61" t="s">
        <v>174</v>
      </c>
      <c r="D27" s="61" t="s">
        <v>105</v>
      </c>
      <c r="E27" s="61" t="s">
        <v>47</v>
      </c>
      <c r="F27" s="87" t="n">
        <v>417193</v>
      </c>
      <c r="G27" s="87" t="n">
        <v>218267</v>
      </c>
      <c r="H27" s="87" t="n">
        <v>224815</v>
      </c>
    </row>
    <row r="28" customFormat="false" ht="30" hidden="false" customHeight="false" outlineLevel="0" collapsed="false">
      <c r="A28" s="58" t="s">
        <v>63</v>
      </c>
      <c r="B28" s="118" t="s">
        <v>246</v>
      </c>
      <c r="C28" s="119" t="s">
        <v>247</v>
      </c>
      <c r="D28" s="119"/>
      <c r="E28" s="119"/>
      <c r="F28" s="120" t="n">
        <f aca="false">F29</f>
        <v>21582</v>
      </c>
      <c r="G28" s="120" t="n">
        <f aca="false">G29</f>
        <v>21582</v>
      </c>
      <c r="H28" s="120" t="n">
        <f aca="false">H29</f>
        <v>21582</v>
      </c>
    </row>
    <row r="29" customFormat="false" ht="15" hidden="false" customHeight="false" outlineLevel="0" collapsed="false">
      <c r="A29" s="58" t="s">
        <v>66</v>
      </c>
      <c r="B29" s="86" t="s">
        <v>249</v>
      </c>
      <c r="C29" s="61" t="s">
        <v>250</v>
      </c>
      <c r="D29" s="61"/>
      <c r="E29" s="119"/>
      <c r="F29" s="87" t="n">
        <f aca="false">F30</f>
        <v>21582</v>
      </c>
      <c r="G29" s="87" t="n">
        <f aca="false">G30</f>
        <v>21582</v>
      </c>
      <c r="H29" s="87" t="n">
        <f aca="false">H30</f>
        <v>21582</v>
      </c>
    </row>
    <row r="30" customFormat="false" ht="15" hidden="false" customHeight="false" outlineLevel="0" collapsed="false">
      <c r="A30" s="58" t="s">
        <v>69</v>
      </c>
      <c r="B30" s="86" t="s">
        <v>107</v>
      </c>
      <c r="C30" s="61" t="s">
        <v>250</v>
      </c>
      <c r="D30" s="61" t="s">
        <v>109</v>
      </c>
      <c r="E30" s="61"/>
      <c r="F30" s="87" t="n">
        <f aca="false">F31</f>
        <v>21582</v>
      </c>
      <c r="G30" s="87" t="n">
        <f aca="false">G31</f>
        <v>21582</v>
      </c>
      <c r="H30" s="87" t="n">
        <f aca="false">H31</f>
        <v>21582</v>
      </c>
    </row>
    <row r="31" customFormat="false" ht="15" hidden="false" customHeight="false" outlineLevel="0" collapsed="false">
      <c r="A31" s="58" t="s">
        <v>72</v>
      </c>
      <c r="B31" s="86" t="s">
        <v>110</v>
      </c>
      <c r="C31" s="61" t="s">
        <v>250</v>
      </c>
      <c r="D31" s="61" t="s">
        <v>111</v>
      </c>
      <c r="E31" s="61"/>
      <c r="F31" s="87" t="n">
        <f aca="false">F32</f>
        <v>21582</v>
      </c>
      <c r="G31" s="87" t="n">
        <f aca="false">G32</f>
        <v>21582</v>
      </c>
      <c r="H31" s="87" t="n">
        <f aca="false">H32</f>
        <v>21582</v>
      </c>
    </row>
    <row r="32" customFormat="false" ht="15" hidden="false" customHeight="false" outlineLevel="0" collapsed="false">
      <c r="A32" s="58" t="s">
        <v>74</v>
      </c>
      <c r="B32" s="121" t="s">
        <v>67</v>
      </c>
      <c r="C32" s="61" t="s">
        <v>250</v>
      </c>
      <c r="D32" s="61" t="s">
        <v>111</v>
      </c>
      <c r="E32" s="61" t="s">
        <v>68</v>
      </c>
      <c r="F32" s="87" t="n">
        <f aca="false">F33</f>
        <v>21582</v>
      </c>
      <c r="G32" s="87" t="n">
        <f aca="false">G33</f>
        <v>21582</v>
      </c>
      <c r="H32" s="87" t="n">
        <f aca="false">H33</f>
        <v>21582</v>
      </c>
    </row>
    <row r="33" customFormat="false" ht="15" hidden="false" customHeight="false" outlineLevel="0" collapsed="false">
      <c r="A33" s="58" t="s">
        <v>117</v>
      </c>
      <c r="B33" s="121" t="s">
        <v>70</v>
      </c>
      <c r="C33" s="61" t="s">
        <v>250</v>
      </c>
      <c r="D33" s="61" t="s">
        <v>111</v>
      </c>
      <c r="E33" s="61" t="s">
        <v>71</v>
      </c>
      <c r="F33" s="87" t="n">
        <v>21582</v>
      </c>
      <c r="G33" s="87" t="n">
        <v>21582</v>
      </c>
      <c r="H33" s="87" t="n">
        <v>21582</v>
      </c>
    </row>
    <row r="34" customFormat="false" ht="60" hidden="false" customHeight="false" outlineLevel="0" collapsed="false">
      <c r="A34" s="58" t="s">
        <v>118</v>
      </c>
      <c r="B34" s="122" t="s">
        <v>159</v>
      </c>
      <c r="C34" s="119" t="s">
        <v>160</v>
      </c>
      <c r="D34" s="119"/>
      <c r="E34" s="119"/>
      <c r="F34" s="120" t="n">
        <f aca="false">F35</f>
        <v>57435</v>
      </c>
      <c r="G34" s="120" t="n">
        <f aca="false">G35</f>
        <v>45200</v>
      </c>
      <c r="H34" s="120" t="n">
        <f aca="false">H35</f>
        <v>45200</v>
      </c>
    </row>
    <row r="35" customFormat="false" ht="30" hidden="false" customHeight="false" outlineLevel="0" collapsed="false">
      <c r="A35" s="58" t="s">
        <v>119</v>
      </c>
      <c r="B35" s="86" t="s">
        <v>162</v>
      </c>
      <c r="C35" s="61" t="s">
        <v>163</v>
      </c>
      <c r="D35" s="61"/>
      <c r="E35" s="61"/>
      <c r="F35" s="87" t="n">
        <f aca="false">F36+F40</f>
        <v>57435</v>
      </c>
      <c r="G35" s="87" t="n">
        <f aca="false">G36+G40</f>
        <v>45200</v>
      </c>
      <c r="H35" s="87" t="n">
        <f aca="false">H36+H40</f>
        <v>45200</v>
      </c>
    </row>
    <row r="36" customFormat="false" ht="60" hidden="true" customHeight="false" outlineLevel="0" collapsed="false">
      <c r="A36" s="58" t="s">
        <v>124</v>
      </c>
      <c r="B36" s="86" t="s">
        <v>97</v>
      </c>
      <c r="C36" s="61" t="s">
        <v>163</v>
      </c>
      <c r="D36" s="61" t="s">
        <v>98</v>
      </c>
      <c r="E36" s="61"/>
      <c r="F36" s="87" t="n">
        <f aca="false">F37</f>
        <v>0</v>
      </c>
      <c r="G36" s="87" t="n">
        <f aca="false">G37</f>
        <v>0</v>
      </c>
      <c r="H36" s="87" t="n">
        <f aca="false">H37</f>
        <v>0</v>
      </c>
    </row>
    <row r="37" customFormat="false" ht="15" hidden="true" customHeight="false" outlineLevel="0" collapsed="false">
      <c r="A37" s="58" t="s">
        <v>127</v>
      </c>
      <c r="B37" s="86" t="s">
        <v>266</v>
      </c>
      <c r="C37" s="61" t="s">
        <v>163</v>
      </c>
      <c r="D37" s="61" t="s">
        <v>267</v>
      </c>
      <c r="E37" s="61"/>
      <c r="F37" s="87" t="n">
        <f aca="false">F38</f>
        <v>0</v>
      </c>
      <c r="G37" s="87" t="n">
        <f aca="false">G38</f>
        <v>0</v>
      </c>
      <c r="H37" s="87" t="n">
        <f aca="false">H38</f>
        <v>0</v>
      </c>
    </row>
    <row r="38" customFormat="false" ht="30" hidden="true" customHeight="false" outlineLevel="0" collapsed="false">
      <c r="A38" s="58" t="s">
        <v>128</v>
      </c>
      <c r="B38" s="121" t="s">
        <v>37</v>
      </c>
      <c r="C38" s="61" t="s">
        <v>163</v>
      </c>
      <c r="D38" s="61" t="s">
        <v>267</v>
      </c>
      <c r="E38" s="61" t="s">
        <v>38</v>
      </c>
      <c r="F38" s="87" t="n">
        <f aca="false">F39</f>
        <v>0</v>
      </c>
      <c r="G38" s="87" t="n">
        <f aca="false">G39</f>
        <v>0</v>
      </c>
      <c r="H38" s="87" t="n">
        <f aca="false">H39</f>
        <v>0</v>
      </c>
    </row>
    <row r="39" customFormat="false" ht="30" hidden="true" customHeight="false" outlineLevel="0" collapsed="false">
      <c r="A39" s="58" t="s">
        <v>131</v>
      </c>
      <c r="B39" s="123" t="s">
        <v>40</v>
      </c>
      <c r="C39" s="61" t="s">
        <v>163</v>
      </c>
      <c r="D39" s="61" t="s">
        <v>267</v>
      </c>
      <c r="E39" s="61" t="s">
        <v>41</v>
      </c>
      <c r="F39" s="87" t="n">
        <v>0</v>
      </c>
      <c r="G39" s="87" t="n">
        <v>0</v>
      </c>
      <c r="H39" s="87" t="n">
        <v>0</v>
      </c>
    </row>
    <row r="40" customFormat="false" ht="30" hidden="false" customHeight="false" outlineLevel="0" collapsed="false">
      <c r="A40" s="58" t="s">
        <v>132</v>
      </c>
      <c r="B40" s="86" t="s">
        <v>102</v>
      </c>
      <c r="C40" s="61" t="s">
        <v>163</v>
      </c>
      <c r="D40" s="61" t="s">
        <v>103</v>
      </c>
      <c r="E40" s="61"/>
      <c r="F40" s="87" t="n">
        <f aca="false">F41</f>
        <v>57435</v>
      </c>
      <c r="G40" s="87" t="n">
        <f aca="false">G41</f>
        <v>45200</v>
      </c>
      <c r="H40" s="87" t="n">
        <f aca="false">H41</f>
        <v>45200</v>
      </c>
    </row>
    <row r="41" customFormat="false" ht="30" hidden="false" customHeight="false" outlineLevel="0" collapsed="false">
      <c r="A41" s="58" t="s">
        <v>135</v>
      </c>
      <c r="B41" s="86" t="s">
        <v>104</v>
      </c>
      <c r="C41" s="61" t="s">
        <v>163</v>
      </c>
      <c r="D41" s="61" t="s">
        <v>105</v>
      </c>
      <c r="E41" s="61"/>
      <c r="F41" s="87" t="n">
        <f aca="false">F42</f>
        <v>57435</v>
      </c>
      <c r="G41" s="87" t="n">
        <f aca="false">G42</f>
        <v>45200</v>
      </c>
      <c r="H41" s="87" t="n">
        <f aca="false">H42</f>
        <v>45200</v>
      </c>
    </row>
    <row r="42" customFormat="false" ht="30" hidden="false" customHeight="false" outlineLevel="0" collapsed="false">
      <c r="A42" s="58" t="s">
        <v>136</v>
      </c>
      <c r="B42" s="121" t="s">
        <v>37</v>
      </c>
      <c r="C42" s="61" t="s">
        <v>163</v>
      </c>
      <c r="D42" s="61" t="s">
        <v>105</v>
      </c>
      <c r="E42" s="61" t="s">
        <v>38</v>
      </c>
      <c r="F42" s="87" t="n">
        <f aca="false">F43</f>
        <v>57435</v>
      </c>
      <c r="G42" s="87" t="n">
        <f aca="false">G43</f>
        <v>45200</v>
      </c>
      <c r="H42" s="87" t="n">
        <f aca="false">H43</f>
        <v>45200</v>
      </c>
    </row>
    <row r="43" customFormat="false" ht="30" hidden="false" customHeight="false" outlineLevel="0" collapsed="false">
      <c r="A43" s="58" t="s">
        <v>137</v>
      </c>
      <c r="B43" s="123" t="s">
        <v>40</v>
      </c>
      <c r="C43" s="61" t="s">
        <v>163</v>
      </c>
      <c r="D43" s="61" t="s">
        <v>105</v>
      </c>
      <c r="E43" s="61" t="s">
        <v>41</v>
      </c>
      <c r="F43" s="87" t="n">
        <v>57435</v>
      </c>
      <c r="G43" s="87" t="n">
        <v>45200</v>
      </c>
      <c r="H43" s="87" t="n">
        <v>45200</v>
      </c>
    </row>
    <row r="44" customFormat="false" ht="45" hidden="false" customHeight="false" outlineLevel="0" collapsed="false">
      <c r="A44" s="58" t="s">
        <v>138</v>
      </c>
      <c r="B44" s="118" t="s">
        <v>191</v>
      </c>
      <c r="C44" s="119" t="s">
        <v>181</v>
      </c>
      <c r="D44" s="124"/>
      <c r="E44" s="119"/>
      <c r="F44" s="120" t="n">
        <f aca="false">F45</f>
        <v>58764</v>
      </c>
      <c r="G44" s="120" t="n">
        <f aca="false">G45</f>
        <v>58764</v>
      </c>
      <c r="H44" s="120" t="n">
        <f aca="false">H45</f>
        <v>58764</v>
      </c>
    </row>
    <row r="45" customFormat="false" ht="15" hidden="false" customHeight="false" outlineLevel="0" collapsed="false">
      <c r="A45" s="58" t="s">
        <v>139</v>
      </c>
      <c r="B45" s="86" t="s">
        <v>193</v>
      </c>
      <c r="C45" s="61" t="s">
        <v>268</v>
      </c>
      <c r="D45" s="61"/>
      <c r="E45" s="61"/>
      <c r="F45" s="87" t="n">
        <f aca="false">F46</f>
        <v>58764</v>
      </c>
      <c r="G45" s="87" t="n">
        <f aca="false">G46</f>
        <v>58764</v>
      </c>
      <c r="H45" s="87" t="n">
        <f aca="false">H46</f>
        <v>58764</v>
      </c>
    </row>
    <row r="46" customFormat="false" ht="30" hidden="false" customHeight="false" outlineLevel="0" collapsed="false">
      <c r="A46" s="58" t="s">
        <v>141</v>
      </c>
      <c r="B46" s="86" t="s">
        <v>102</v>
      </c>
      <c r="C46" s="61" t="s">
        <v>268</v>
      </c>
      <c r="D46" s="61" t="s">
        <v>103</v>
      </c>
      <c r="E46" s="61"/>
      <c r="F46" s="87" t="n">
        <f aca="false">F47</f>
        <v>58764</v>
      </c>
      <c r="G46" s="87" t="n">
        <f aca="false">G47</f>
        <v>58764</v>
      </c>
      <c r="H46" s="87" t="n">
        <f aca="false">H47</f>
        <v>58764</v>
      </c>
    </row>
    <row r="47" customFormat="false" ht="30" hidden="false" customHeight="false" outlineLevel="0" collapsed="false">
      <c r="A47" s="58" t="s">
        <v>144</v>
      </c>
      <c r="B47" s="86" t="s">
        <v>104</v>
      </c>
      <c r="C47" s="61" t="s">
        <v>268</v>
      </c>
      <c r="D47" s="61" t="s">
        <v>105</v>
      </c>
      <c r="E47" s="61"/>
      <c r="F47" s="87" t="n">
        <f aca="false">F48</f>
        <v>58764</v>
      </c>
      <c r="G47" s="87" t="n">
        <f aca="false">G48</f>
        <v>58764</v>
      </c>
      <c r="H47" s="87" t="n">
        <f aca="false">H48</f>
        <v>58764</v>
      </c>
    </row>
    <row r="48" customFormat="false" ht="15" hidden="false" customHeight="false" outlineLevel="0" collapsed="false">
      <c r="A48" s="58" t="s">
        <v>147</v>
      </c>
      <c r="B48" s="121" t="s">
        <v>49</v>
      </c>
      <c r="C48" s="61" t="s">
        <v>268</v>
      </c>
      <c r="D48" s="61" t="s">
        <v>105</v>
      </c>
      <c r="E48" s="61" t="s">
        <v>50</v>
      </c>
      <c r="F48" s="87" t="n">
        <f aca="false">SUM(F50:F51)</f>
        <v>58764</v>
      </c>
      <c r="G48" s="87" t="n">
        <f aca="false">SUM(G50:G51)</f>
        <v>58764</v>
      </c>
      <c r="H48" s="87" t="n">
        <f aca="false">SUM(H50:H51)</f>
        <v>58764</v>
      </c>
    </row>
    <row r="49" customFormat="false" ht="15" hidden="false" customHeight="false" outlineLevel="0" collapsed="false">
      <c r="A49" s="58" t="s">
        <v>148</v>
      </c>
      <c r="B49" s="121" t="s">
        <v>269</v>
      </c>
      <c r="C49" s="61" t="s">
        <v>184</v>
      </c>
      <c r="D49" s="61" t="s">
        <v>105</v>
      </c>
      <c r="E49" s="61" t="s">
        <v>53</v>
      </c>
      <c r="F49" s="87" t="n">
        <v>8100</v>
      </c>
      <c r="G49" s="87" t="n">
        <v>8100</v>
      </c>
      <c r="H49" s="87" t="n">
        <v>8100</v>
      </c>
    </row>
    <row r="50" customFormat="false" ht="15" hidden="false" customHeight="false" outlineLevel="0" collapsed="false">
      <c r="A50" s="58" t="s">
        <v>149</v>
      </c>
      <c r="B50" s="121" t="s">
        <v>183</v>
      </c>
      <c r="C50" s="61" t="s">
        <v>184</v>
      </c>
      <c r="D50" s="61" t="s">
        <v>105</v>
      </c>
      <c r="E50" s="61" t="s">
        <v>53</v>
      </c>
      <c r="F50" s="87" t="n">
        <v>8100</v>
      </c>
      <c r="G50" s="87" t="n">
        <v>8100</v>
      </c>
      <c r="H50" s="87" t="n">
        <v>8100</v>
      </c>
    </row>
    <row r="51" customFormat="false" ht="15" hidden="false" customHeight="false" outlineLevel="0" collapsed="false">
      <c r="A51" s="58" t="s">
        <v>150</v>
      </c>
      <c r="B51" s="121" t="s">
        <v>55</v>
      </c>
      <c r="C51" s="61" t="s">
        <v>194</v>
      </c>
      <c r="D51" s="61" t="s">
        <v>105</v>
      </c>
      <c r="E51" s="61" t="s">
        <v>56</v>
      </c>
      <c r="F51" s="87" t="n">
        <v>50664</v>
      </c>
      <c r="G51" s="87" t="n">
        <v>50664</v>
      </c>
      <c r="H51" s="87" t="n">
        <v>50664</v>
      </c>
    </row>
    <row r="52" customFormat="false" ht="28.5" hidden="false" customHeight="false" outlineLevel="0" collapsed="false">
      <c r="A52" s="58" t="s">
        <v>151</v>
      </c>
      <c r="B52" s="60" t="s">
        <v>225</v>
      </c>
      <c r="C52" s="80" t="s">
        <v>226</v>
      </c>
      <c r="D52" s="80"/>
      <c r="E52" s="80"/>
      <c r="F52" s="117" t="n">
        <f aca="false">F53</f>
        <v>1404323</v>
      </c>
      <c r="G52" s="117" t="n">
        <f aca="false">G53</f>
        <v>1461810</v>
      </c>
      <c r="H52" s="117" t="n">
        <f aca="false">H53</f>
        <v>1467790</v>
      </c>
    </row>
    <row r="53" customFormat="false" ht="30" hidden="false" customHeight="false" outlineLevel="0" collapsed="false">
      <c r="A53" s="58" t="s">
        <v>152</v>
      </c>
      <c r="B53" s="118" t="s">
        <v>228</v>
      </c>
      <c r="C53" s="80" t="s">
        <v>229</v>
      </c>
      <c r="D53" s="61"/>
      <c r="E53" s="61"/>
      <c r="F53" s="120" t="n">
        <f aca="false">F54</f>
        <v>1404323</v>
      </c>
      <c r="G53" s="120" t="n">
        <f aca="false">G54</f>
        <v>1461810</v>
      </c>
      <c r="H53" s="120" t="n">
        <f aca="false">H54</f>
        <v>1467790</v>
      </c>
    </row>
    <row r="54" customFormat="false" ht="30" hidden="false" customHeight="false" outlineLevel="0" collapsed="false">
      <c r="A54" s="58" t="s">
        <v>154</v>
      </c>
      <c r="B54" s="86" t="s">
        <v>162</v>
      </c>
      <c r="C54" s="61" t="s">
        <v>232</v>
      </c>
      <c r="D54" s="61"/>
      <c r="E54" s="61"/>
      <c r="F54" s="87" t="n">
        <f aca="false">F55</f>
        <v>1404323</v>
      </c>
      <c r="G54" s="87" t="n">
        <f aca="false">G55</f>
        <v>1461810</v>
      </c>
      <c r="H54" s="87" t="n">
        <f aca="false">H55</f>
        <v>1467790</v>
      </c>
    </row>
    <row r="55" customFormat="false" ht="30" hidden="false" customHeight="false" outlineLevel="0" collapsed="false">
      <c r="A55" s="58" t="s">
        <v>155</v>
      </c>
      <c r="B55" s="86" t="s">
        <v>234</v>
      </c>
      <c r="C55" s="61" t="s">
        <v>232</v>
      </c>
      <c r="D55" s="61" t="s">
        <v>235</v>
      </c>
      <c r="E55" s="61"/>
      <c r="F55" s="87" t="n">
        <f aca="false">F56</f>
        <v>1404323</v>
      </c>
      <c r="G55" s="87" t="n">
        <f aca="false">G56</f>
        <v>1461810</v>
      </c>
      <c r="H55" s="87" t="n">
        <f aca="false">H56</f>
        <v>1467790</v>
      </c>
    </row>
    <row r="56" customFormat="false" ht="15" hidden="false" customHeight="false" outlineLevel="0" collapsed="false">
      <c r="A56" s="58" t="s">
        <v>158</v>
      </c>
      <c r="B56" s="86" t="s">
        <v>237</v>
      </c>
      <c r="C56" s="61" t="s">
        <v>232</v>
      </c>
      <c r="D56" s="61" t="s">
        <v>270</v>
      </c>
      <c r="E56" s="61"/>
      <c r="F56" s="87" t="n">
        <f aca="false">F57</f>
        <v>1404323</v>
      </c>
      <c r="G56" s="87" t="n">
        <f aca="false">G57</f>
        <v>1461810</v>
      </c>
      <c r="H56" s="87" t="n">
        <f aca="false">H57</f>
        <v>1467790</v>
      </c>
    </row>
    <row r="57" customFormat="false" ht="15" hidden="false" customHeight="false" outlineLevel="0" collapsed="false">
      <c r="A57" s="58" t="s">
        <v>161</v>
      </c>
      <c r="B57" s="121" t="s">
        <v>61</v>
      </c>
      <c r="C57" s="61" t="s">
        <v>232</v>
      </c>
      <c r="D57" s="61" t="s">
        <v>270</v>
      </c>
      <c r="E57" s="61" t="s">
        <v>62</v>
      </c>
      <c r="F57" s="87" t="n">
        <f aca="false">SUM(F58+F59)</f>
        <v>1404323</v>
      </c>
      <c r="G57" s="87" t="n">
        <f aca="false">G59</f>
        <v>1461810</v>
      </c>
      <c r="H57" s="87" t="n">
        <f aca="false">H59</f>
        <v>1467790</v>
      </c>
    </row>
    <row r="58" customFormat="false" ht="15" hidden="false" customHeight="false" outlineLevel="0" collapsed="false">
      <c r="A58" s="58" t="s">
        <v>164</v>
      </c>
      <c r="B58" s="121" t="s">
        <v>64</v>
      </c>
      <c r="C58" s="61" t="s">
        <v>238</v>
      </c>
      <c r="D58" s="61" t="s">
        <v>239</v>
      </c>
      <c r="E58" s="61" t="s">
        <v>65</v>
      </c>
      <c r="F58" s="87" t="n">
        <v>75251</v>
      </c>
      <c r="G58" s="87" t="n">
        <v>0</v>
      </c>
      <c r="H58" s="87" t="n">
        <v>0</v>
      </c>
    </row>
    <row r="59" customFormat="false" ht="15" hidden="false" customHeight="false" outlineLevel="0" collapsed="false">
      <c r="A59" s="58" t="s">
        <v>164</v>
      </c>
      <c r="B59" s="121" t="s">
        <v>64</v>
      </c>
      <c r="C59" s="61" t="s">
        <v>232</v>
      </c>
      <c r="D59" s="61" t="s">
        <v>239</v>
      </c>
      <c r="E59" s="61" t="s">
        <v>65</v>
      </c>
      <c r="F59" s="87" t="n">
        <v>1329072</v>
      </c>
      <c r="G59" s="87" t="n">
        <v>1461810</v>
      </c>
      <c r="H59" s="87" t="n">
        <v>1467790</v>
      </c>
    </row>
    <row r="60" customFormat="false" ht="30" hidden="false" customHeight="false" outlineLevel="0" collapsed="false">
      <c r="A60" s="58" t="s">
        <v>165</v>
      </c>
      <c r="B60" s="118" t="s">
        <v>93</v>
      </c>
      <c r="C60" s="125" t="s">
        <v>143</v>
      </c>
      <c r="D60" s="125"/>
      <c r="E60" s="125"/>
      <c r="F60" s="126" t="n">
        <f aca="false">F61+F84+F89+F98</f>
        <v>2146558</v>
      </c>
      <c r="G60" s="126" t="n">
        <f aca="false">G61+G84+G89+G98</f>
        <v>2063934</v>
      </c>
      <c r="H60" s="126" t="n">
        <f aca="false">H61+H84+H89+H98</f>
        <v>1969441</v>
      </c>
    </row>
    <row r="61" customFormat="false" ht="28.5" hidden="false" customHeight="false" outlineLevel="0" collapsed="false">
      <c r="A61" s="58" t="s">
        <v>166</v>
      </c>
      <c r="B61" s="60" t="s">
        <v>95</v>
      </c>
      <c r="C61" s="125" t="s">
        <v>108</v>
      </c>
      <c r="D61" s="80"/>
      <c r="E61" s="127"/>
      <c r="F61" s="128" t="n">
        <f aca="false">F62+F66+F70+F74+F78+F81</f>
        <v>2094752</v>
      </c>
      <c r="G61" s="128" t="n">
        <f aca="false">G62+G66+G70+G74+G78+G81</f>
        <v>2006995</v>
      </c>
      <c r="H61" s="128" t="n">
        <f aca="false">H62+H66+H70+H74+H78+H81</f>
        <v>1918797</v>
      </c>
    </row>
    <row r="62" customFormat="false" ht="60" hidden="false" customHeight="false" outlineLevel="0" collapsed="false">
      <c r="A62" s="58" t="s">
        <v>167</v>
      </c>
      <c r="B62" s="86" t="s">
        <v>97</v>
      </c>
      <c r="C62" s="125" t="s">
        <v>108</v>
      </c>
      <c r="D62" s="61" t="s">
        <v>98</v>
      </c>
      <c r="E62" s="129"/>
      <c r="F62" s="130" t="n">
        <f aca="false">F63</f>
        <v>468252</v>
      </c>
      <c r="G62" s="130" t="n">
        <f aca="false">G63</f>
        <v>468252</v>
      </c>
      <c r="H62" s="130" t="n">
        <f aca="false">H63</f>
        <v>468252</v>
      </c>
    </row>
    <row r="63" customFormat="false" ht="30" hidden="false" customHeight="false" outlineLevel="0" collapsed="false">
      <c r="A63" s="58" t="s">
        <v>169</v>
      </c>
      <c r="B63" s="86" t="s">
        <v>100</v>
      </c>
      <c r="C63" s="125" t="s">
        <v>108</v>
      </c>
      <c r="D63" s="61" t="s">
        <v>101</v>
      </c>
      <c r="E63" s="129"/>
      <c r="F63" s="130" t="n">
        <f aca="false">F64</f>
        <v>468252</v>
      </c>
      <c r="G63" s="130" t="n">
        <f aca="false">G64</f>
        <v>468252</v>
      </c>
      <c r="H63" s="130" t="n">
        <f aca="false">H64</f>
        <v>468252</v>
      </c>
    </row>
    <row r="64" customFormat="false" ht="15" hidden="false" customHeight="false" outlineLevel="0" collapsed="false">
      <c r="A64" s="58" t="s">
        <v>170</v>
      </c>
      <c r="B64" s="131" t="s">
        <v>91</v>
      </c>
      <c r="C64" s="125" t="s">
        <v>108</v>
      </c>
      <c r="D64" s="61" t="s">
        <v>101</v>
      </c>
      <c r="E64" s="129" t="s">
        <v>18</v>
      </c>
      <c r="F64" s="130" t="n">
        <f aca="false">F65</f>
        <v>468252</v>
      </c>
      <c r="G64" s="130" t="n">
        <f aca="false">G65</f>
        <v>468252</v>
      </c>
      <c r="H64" s="130" t="n">
        <f aca="false">H65</f>
        <v>468252</v>
      </c>
    </row>
    <row r="65" customFormat="false" ht="30" hidden="false" customHeight="false" outlineLevel="0" collapsed="false">
      <c r="A65" s="58" t="s">
        <v>175</v>
      </c>
      <c r="B65" s="132" t="s">
        <v>19</v>
      </c>
      <c r="C65" s="125" t="s">
        <v>108</v>
      </c>
      <c r="D65" s="61" t="s">
        <v>101</v>
      </c>
      <c r="E65" s="129" t="s">
        <v>20</v>
      </c>
      <c r="F65" s="130" t="n">
        <v>468252</v>
      </c>
      <c r="G65" s="130" t="n">
        <v>468252</v>
      </c>
      <c r="H65" s="130" t="n">
        <v>468252</v>
      </c>
    </row>
    <row r="66" customFormat="false" ht="30" hidden="false" customHeight="false" outlineLevel="0" collapsed="false">
      <c r="A66" s="58" t="s">
        <v>176</v>
      </c>
      <c r="B66" s="86" t="s">
        <v>95</v>
      </c>
      <c r="C66" s="125" t="s">
        <v>108</v>
      </c>
      <c r="D66" s="61" t="s">
        <v>98</v>
      </c>
      <c r="E66" s="129"/>
      <c r="F66" s="130" t="n">
        <f aca="false">F67</f>
        <v>1211050</v>
      </c>
      <c r="G66" s="130" t="n">
        <f aca="false">G67</f>
        <v>1211050</v>
      </c>
      <c r="H66" s="130" t="n">
        <f aca="false">H67</f>
        <v>1211050</v>
      </c>
    </row>
    <row r="67" customFormat="false" ht="30" hidden="false" customHeight="false" outlineLevel="0" collapsed="false">
      <c r="A67" s="58" t="s">
        <v>177</v>
      </c>
      <c r="B67" s="86" t="s">
        <v>100</v>
      </c>
      <c r="C67" s="125" t="s">
        <v>108</v>
      </c>
      <c r="D67" s="61" t="s">
        <v>101</v>
      </c>
      <c r="E67" s="129"/>
      <c r="F67" s="130" t="n">
        <f aca="false">F68</f>
        <v>1211050</v>
      </c>
      <c r="G67" s="130" t="n">
        <f aca="false">G68</f>
        <v>1211050</v>
      </c>
      <c r="H67" s="130" t="n">
        <f aca="false">H68</f>
        <v>1211050</v>
      </c>
    </row>
    <row r="68" customFormat="false" ht="15" hidden="false" customHeight="false" outlineLevel="0" collapsed="false">
      <c r="A68" s="58" t="s">
        <v>178</v>
      </c>
      <c r="B68" s="131" t="s">
        <v>91</v>
      </c>
      <c r="C68" s="125" t="s">
        <v>108</v>
      </c>
      <c r="D68" s="61" t="s">
        <v>101</v>
      </c>
      <c r="E68" s="129" t="s">
        <v>18</v>
      </c>
      <c r="F68" s="130" t="n">
        <f aca="false">F69</f>
        <v>1211050</v>
      </c>
      <c r="G68" s="130" t="n">
        <f aca="false">G69</f>
        <v>1211050</v>
      </c>
      <c r="H68" s="130" t="n">
        <f aca="false">H69</f>
        <v>1211050</v>
      </c>
    </row>
    <row r="69" customFormat="false" ht="45" hidden="false" customHeight="false" outlineLevel="0" collapsed="false">
      <c r="A69" s="58" t="s">
        <v>179</v>
      </c>
      <c r="B69" s="132" t="s">
        <v>21</v>
      </c>
      <c r="C69" s="125" t="s">
        <v>108</v>
      </c>
      <c r="D69" s="61" t="s">
        <v>101</v>
      </c>
      <c r="E69" s="129" t="s">
        <v>22</v>
      </c>
      <c r="F69" s="36" t="n">
        <v>1211050</v>
      </c>
      <c r="G69" s="36" t="n">
        <v>1211050</v>
      </c>
      <c r="H69" s="36" t="n">
        <v>1211050</v>
      </c>
    </row>
    <row r="70" customFormat="false" ht="30" hidden="false" customHeight="false" outlineLevel="0" collapsed="false">
      <c r="A70" s="58" t="s">
        <v>182</v>
      </c>
      <c r="B70" s="86" t="s">
        <v>95</v>
      </c>
      <c r="C70" s="125" t="s">
        <v>108</v>
      </c>
      <c r="D70" s="61" t="s">
        <v>103</v>
      </c>
      <c r="E70" s="129"/>
      <c r="F70" s="130" t="n">
        <v>359765</v>
      </c>
      <c r="G70" s="36" t="n">
        <v>272008</v>
      </c>
      <c r="H70" s="36" t="n">
        <v>183810</v>
      </c>
    </row>
    <row r="71" customFormat="false" ht="25.5" hidden="false" customHeight="false" outlineLevel="0" collapsed="false">
      <c r="A71" s="58" t="s">
        <v>185</v>
      </c>
      <c r="B71" s="68" t="s">
        <v>104</v>
      </c>
      <c r="C71" s="125" t="s">
        <v>108</v>
      </c>
      <c r="D71" s="61" t="s">
        <v>105</v>
      </c>
      <c r="E71" s="129"/>
      <c r="F71" s="130" t="n">
        <v>359765</v>
      </c>
      <c r="G71" s="36" t="n">
        <v>272008</v>
      </c>
      <c r="H71" s="36" t="n">
        <v>183810</v>
      </c>
      <c r="I71" s="133"/>
    </row>
    <row r="72" customFormat="false" ht="15" hidden="false" customHeight="false" outlineLevel="0" collapsed="false">
      <c r="A72" s="58" t="s">
        <v>186</v>
      </c>
      <c r="B72" s="132" t="s">
        <v>17</v>
      </c>
      <c r="C72" s="125" t="s">
        <v>108</v>
      </c>
      <c r="D72" s="61" t="s">
        <v>105</v>
      </c>
      <c r="E72" s="129" t="s">
        <v>18</v>
      </c>
      <c r="F72" s="130" t="n">
        <v>359765</v>
      </c>
      <c r="G72" s="36" t="n">
        <v>272008</v>
      </c>
      <c r="H72" s="36" t="n">
        <v>183810</v>
      </c>
    </row>
    <row r="73" customFormat="false" ht="45" hidden="false" customHeight="false" outlineLevel="0" collapsed="false">
      <c r="A73" s="58" t="s">
        <v>187</v>
      </c>
      <c r="B73" s="121" t="s">
        <v>21</v>
      </c>
      <c r="C73" s="125" t="s">
        <v>108</v>
      </c>
      <c r="D73" s="61" t="s">
        <v>105</v>
      </c>
      <c r="E73" s="129" t="s">
        <v>22</v>
      </c>
      <c r="F73" s="130" t="n">
        <v>359765</v>
      </c>
      <c r="G73" s="36" t="n">
        <v>272008</v>
      </c>
      <c r="H73" s="36" t="n">
        <v>183810</v>
      </c>
    </row>
    <row r="74" customFormat="false" ht="30" hidden="false" customHeight="false" outlineLevel="0" collapsed="false">
      <c r="A74" s="58" t="s">
        <v>188</v>
      </c>
      <c r="B74" s="86" t="s">
        <v>95</v>
      </c>
      <c r="C74" s="134" t="s">
        <v>108</v>
      </c>
      <c r="D74" s="61"/>
      <c r="E74" s="129"/>
      <c r="F74" s="130" t="n">
        <f aca="false">F75</f>
        <v>19296</v>
      </c>
      <c r="G74" s="130" t="n">
        <f aca="false">G75</f>
        <v>19296</v>
      </c>
      <c r="H74" s="130" t="n">
        <f aca="false">H75</f>
        <v>19296</v>
      </c>
    </row>
    <row r="75" customFormat="false" ht="15" hidden="false" customHeight="false" outlineLevel="0" collapsed="false">
      <c r="A75" s="58" t="s">
        <v>190</v>
      </c>
      <c r="B75" s="68" t="s">
        <v>110</v>
      </c>
      <c r="C75" s="125" t="s">
        <v>108</v>
      </c>
      <c r="D75" s="61" t="s">
        <v>109</v>
      </c>
      <c r="E75" s="129"/>
      <c r="F75" s="130" t="n">
        <f aca="false">F76</f>
        <v>19296</v>
      </c>
      <c r="G75" s="130" t="n">
        <f aca="false">G76</f>
        <v>19296</v>
      </c>
      <c r="H75" s="130" t="n">
        <f aca="false">H76</f>
        <v>19296</v>
      </c>
    </row>
    <row r="76" customFormat="false" ht="15" hidden="false" customHeight="false" outlineLevel="0" collapsed="false">
      <c r="A76" s="58" t="s">
        <v>192</v>
      </c>
      <c r="B76" s="132" t="s">
        <v>17</v>
      </c>
      <c r="C76" s="125" t="s">
        <v>108</v>
      </c>
      <c r="D76" s="61" t="s">
        <v>111</v>
      </c>
      <c r="E76" s="129" t="s">
        <v>18</v>
      </c>
      <c r="F76" s="130" t="n">
        <f aca="false">F77</f>
        <v>19296</v>
      </c>
      <c r="G76" s="130" t="n">
        <f aca="false">G77</f>
        <v>19296</v>
      </c>
      <c r="H76" s="130" t="n">
        <f aca="false">H77</f>
        <v>19296</v>
      </c>
    </row>
    <row r="77" customFormat="false" ht="45" hidden="false" customHeight="false" outlineLevel="0" collapsed="false">
      <c r="A77" s="58" t="s">
        <v>197</v>
      </c>
      <c r="B77" s="121" t="s">
        <v>21</v>
      </c>
      <c r="C77" s="125" t="s">
        <v>108</v>
      </c>
      <c r="D77" s="61" t="s">
        <v>111</v>
      </c>
      <c r="E77" s="129" t="s">
        <v>22</v>
      </c>
      <c r="F77" s="36" t="n">
        <v>19296</v>
      </c>
      <c r="G77" s="36" t="n">
        <v>19296</v>
      </c>
      <c r="H77" s="36" t="n">
        <v>19296</v>
      </c>
    </row>
    <row r="78" customFormat="false" ht="15" hidden="false" customHeight="false" outlineLevel="0" collapsed="false">
      <c r="A78" s="58" t="s">
        <v>198</v>
      </c>
      <c r="B78" s="68" t="s">
        <v>112</v>
      </c>
      <c r="C78" s="125" t="s">
        <v>108</v>
      </c>
      <c r="D78" s="61" t="s">
        <v>113</v>
      </c>
      <c r="E78" s="129"/>
      <c r="F78" s="36" t="n">
        <v>2943</v>
      </c>
      <c r="G78" s="36" t="n">
        <v>2943</v>
      </c>
      <c r="H78" s="36" t="n">
        <v>2943</v>
      </c>
    </row>
    <row r="79" customFormat="false" ht="15" hidden="false" customHeight="false" outlineLevel="0" collapsed="false">
      <c r="A79" s="58"/>
      <c r="B79" s="68" t="s">
        <v>114</v>
      </c>
      <c r="C79" s="125" t="s">
        <v>108</v>
      </c>
      <c r="D79" s="61" t="s">
        <v>115</v>
      </c>
      <c r="E79" s="129"/>
      <c r="F79" s="36" t="n">
        <v>2943</v>
      </c>
      <c r="G79" s="36" t="n">
        <v>2943</v>
      </c>
      <c r="H79" s="36" t="n">
        <v>2943</v>
      </c>
    </row>
    <row r="80" customFormat="false" ht="45" hidden="false" customHeight="false" outlineLevel="0" collapsed="false">
      <c r="A80" s="58" t="s">
        <v>200</v>
      </c>
      <c r="B80" s="121" t="s">
        <v>21</v>
      </c>
      <c r="C80" s="125" t="s">
        <v>108</v>
      </c>
      <c r="D80" s="61" t="s">
        <v>115</v>
      </c>
      <c r="E80" s="129" t="s">
        <v>22</v>
      </c>
      <c r="F80" s="36" t="n">
        <v>2943</v>
      </c>
      <c r="G80" s="36" t="n">
        <v>2943</v>
      </c>
      <c r="H80" s="36" t="n">
        <v>2943</v>
      </c>
    </row>
    <row r="81" customFormat="false" ht="15" hidden="false" customHeight="false" outlineLevel="0" collapsed="false">
      <c r="A81" s="58" t="s">
        <v>203</v>
      </c>
      <c r="B81" s="68" t="s">
        <v>107</v>
      </c>
      <c r="C81" s="125" t="s">
        <v>108</v>
      </c>
      <c r="D81" s="61" t="s">
        <v>109</v>
      </c>
      <c r="E81" s="129"/>
      <c r="F81" s="36" t="n">
        <v>33446</v>
      </c>
      <c r="G81" s="36" t="n">
        <v>33446</v>
      </c>
      <c r="H81" s="36" t="n">
        <v>33446</v>
      </c>
    </row>
    <row r="82" customFormat="false" ht="15" hidden="false" customHeight="false" outlineLevel="0" collapsed="false">
      <c r="A82" s="58" t="s">
        <v>206</v>
      </c>
      <c r="B82" s="68" t="s">
        <v>110</v>
      </c>
      <c r="C82" s="125" t="s">
        <v>108</v>
      </c>
      <c r="D82" s="61" t="s">
        <v>111</v>
      </c>
      <c r="E82" s="129"/>
      <c r="F82" s="36" t="n">
        <v>33446</v>
      </c>
      <c r="G82" s="36" t="n">
        <v>33446</v>
      </c>
      <c r="H82" s="36" t="n">
        <v>33446</v>
      </c>
    </row>
    <row r="83" customFormat="false" ht="15" hidden="false" customHeight="false" outlineLevel="0" collapsed="false">
      <c r="A83" s="58" t="s">
        <v>209</v>
      </c>
      <c r="B83" s="121" t="s">
        <v>271</v>
      </c>
      <c r="C83" s="125" t="s">
        <v>108</v>
      </c>
      <c r="D83" s="61" t="s">
        <v>111</v>
      </c>
      <c r="E83" s="129" t="s">
        <v>24</v>
      </c>
      <c r="F83" s="36" t="n">
        <v>33446</v>
      </c>
      <c r="G83" s="36" t="n">
        <v>33446</v>
      </c>
      <c r="H83" s="36" t="n">
        <v>33446</v>
      </c>
    </row>
    <row r="84" customFormat="false" ht="14.25" hidden="false" customHeight="false" outlineLevel="0" collapsed="false">
      <c r="A84" s="58" t="s">
        <v>210</v>
      </c>
      <c r="B84" s="60" t="s">
        <v>125</v>
      </c>
      <c r="C84" s="80" t="s">
        <v>126</v>
      </c>
      <c r="D84" s="80"/>
      <c r="E84" s="127"/>
      <c r="F84" s="128" t="n">
        <f aca="false">F85</f>
        <v>1000</v>
      </c>
      <c r="G84" s="128" t="n">
        <f aca="false">G85</f>
        <v>1000</v>
      </c>
      <c r="H84" s="128" t="n">
        <f aca="false">H85</f>
        <v>1000</v>
      </c>
    </row>
    <row r="85" customFormat="false" ht="15" hidden="false" customHeight="false" outlineLevel="0" collapsed="false">
      <c r="A85" s="58" t="s">
        <v>211</v>
      </c>
      <c r="B85" s="72" t="s">
        <v>112</v>
      </c>
      <c r="C85" s="61" t="s">
        <v>126</v>
      </c>
      <c r="D85" s="61" t="s">
        <v>113</v>
      </c>
      <c r="E85" s="129"/>
      <c r="F85" s="130" t="n">
        <f aca="false">F86</f>
        <v>1000</v>
      </c>
      <c r="G85" s="130" t="n">
        <f aca="false">G86</f>
        <v>1000</v>
      </c>
      <c r="H85" s="130" t="n">
        <f aca="false">H86</f>
        <v>1000</v>
      </c>
    </row>
    <row r="86" customFormat="false" ht="15" hidden="false" customHeight="false" outlineLevel="0" collapsed="false">
      <c r="A86" s="58" t="s">
        <v>214</v>
      </c>
      <c r="B86" s="73" t="s">
        <v>129</v>
      </c>
      <c r="C86" s="61" t="s">
        <v>126</v>
      </c>
      <c r="D86" s="61" t="s">
        <v>130</v>
      </c>
      <c r="E86" s="129"/>
      <c r="F86" s="130" t="n">
        <f aca="false">F87</f>
        <v>1000</v>
      </c>
      <c r="G86" s="130" t="n">
        <f aca="false">G87</f>
        <v>1000</v>
      </c>
      <c r="H86" s="130" t="n">
        <f aca="false">H87</f>
        <v>1000</v>
      </c>
    </row>
    <row r="87" customFormat="false" ht="15" hidden="false" customHeight="false" outlineLevel="0" collapsed="false">
      <c r="A87" s="58" t="s">
        <v>215</v>
      </c>
      <c r="B87" s="131" t="s">
        <v>91</v>
      </c>
      <c r="C87" s="61" t="s">
        <v>126</v>
      </c>
      <c r="D87" s="61" t="s">
        <v>130</v>
      </c>
      <c r="E87" s="129" t="s">
        <v>18</v>
      </c>
      <c r="F87" s="130" t="n">
        <f aca="false">F88</f>
        <v>1000</v>
      </c>
      <c r="G87" s="130" t="n">
        <f aca="false">G88</f>
        <v>1000</v>
      </c>
      <c r="H87" s="130" t="n">
        <f aca="false">H88</f>
        <v>1000</v>
      </c>
    </row>
    <row r="88" customFormat="false" ht="15" hidden="false" customHeight="false" outlineLevel="0" collapsed="false">
      <c r="A88" s="58" t="s">
        <v>216</v>
      </c>
      <c r="B88" s="135" t="s">
        <v>272</v>
      </c>
      <c r="C88" s="61" t="s">
        <v>126</v>
      </c>
      <c r="D88" s="61" t="s">
        <v>130</v>
      </c>
      <c r="E88" s="129" t="s">
        <v>26</v>
      </c>
      <c r="F88" s="130" t="n">
        <v>1000</v>
      </c>
      <c r="G88" s="130" t="n">
        <v>1000</v>
      </c>
      <c r="H88" s="130" t="n">
        <v>1000</v>
      </c>
    </row>
    <row r="89" customFormat="false" ht="28.5" hidden="false" customHeight="false" outlineLevel="0" collapsed="false">
      <c r="A89" s="58" t="s">
        <v>219</v>
      </c>
      <c r="B89" s="60" t="s">
        <v>145</v>
      </c>
      <c r="C89" s="80" t="s">
        <v>146</v>
      </c>
      <c r="D89" s="80"/>
      <c r="E89" s="127"/>
      <c r="F89" s="128" t="n">
        <f aca="false">SUM(F90+F94)</f>
        <v>47416</v>
      </c>
      <c r="G89" s="128" t="n">
        <f aca="false">SUM(G90+G94)</f>
        <v>52539</v>
      </c>
      <c r="H89" s="128" t="n">
        <f aca="false">SUM(H90+H94)</f>
        <v>46244</v>
      </c>
    </row>
    <row r="90" customFormat="false" ht="60" hidden="false" customHeight="false" outlineLevel="0" collapsed="false">
      <c r="A90" s="58" t="s">
        <v>220</v>
      </c>
      <c r="B90" s="86" t="s">
        <v>97</v>
      </c>
      <c r="C90" s="61" t="s">
        <v>146</v>
      </c>
      <c r="D90" s="61" t="s">
        <v>98</v>
      </c>
      <c r="E90" s="129"/>
      <c r="F90" s="130" t="n">
        <v>35107</v>
      </c>
      <c r="G90" s="130" t="n">
        <v>35107</v>
      </c>
      <c r="H90" s="130" t="n">
        <v>35107</v>
      </c>
    </row>
    <row r="91" customFormat="false" ht="30" hidden="false" customHeight="false" outlineLevel="0" collapsed="false">
      <c r="A91" s="58" t="s">
        <v>221</v>
      </c>
      <c r="B91" s="86" t="s">
        <v>100</v>
      </c>
      <c r="C91" s="61" t="s">
        <v>146</v>
      </c>
      <c r="D91" s="61" t="s">
        <v>101</v>
      </c>
      <c r="E91" s="129"/>
      <c r="F91" s="130" t="n">
        <v>35107</v>
      </c>
      <c r="G91" s="130" t="n">
        <v>35107</v>
      </c>
      <c r="H91" s="130" t="n">
        <v>35107</v>
      </c>
    </row>
    <row r="92" customFormat="false" ht="15" hidden="false" customHeight="false" outlineLevel="0" collapsed="false">
      <c r="A92" s="58" t="s">
        <v>223</v>
      </c>
      <c r="B92" s="68" t="s">
        <v>31</v>
      </c>
      <c r="C92" s="61" t="s">
        <v>146</v>
      </c>
      <c r="D92" s="61" t="s">
        <v>101</v>
      </c>
      <c r="E92" s="129" t="s">
        <v>32</v>
      </c>
      <c r="F92" s="130"/>
      <c r="G92" s="130"/>
      <c r="H92" s="130"/>
    </row>
    <row r="93" customFormat="false" ht="15" hidden="false" customHeight="false" outlineLevel="0" collapsed="false">
      <c r="A93" s="58" t="s">
        <v>224</v>
      </c>
      <c r="B93" s="68" t="s">
        <v>140</v>
      </c>
      <c r="C93" s="61" t="s">
        <v>146</v>
      </c>
      <c r="D93" s="61" t="s">
        <v>101</v>
      </c>
      <c r="E93" s="129" t="s">
        <v>35</v>
      </c>
      <c r="F93" s="130" t="n">
        <v>35107</v>
      </c>
      <c r="G93" s="130" t="n">
        <v>35107</v>
      </c>
      <c r="H93" s="130" t="n">
        <v>35107</v>
      </c>
    </row>
    <row r="94" customFormat="false" ht="30" hidden="false" customHeight="false" outlineLevel="0" collapsed="false">
      <c r="A94" s="58" t="s">
        <v>227</v>
      </c>
      <c r="B94" s="86" t="s">
        <v>102</v>
      </c>
      <c r="C94" s="61" t="s">
        <v>146</v>
      </c>
      <c r="D94" s="61" t="s">
        <v>103</v>
      </c>
      <c r="E94" s="129"/>
      <c r="F94" s="130" t="n">
        <v>12309</v>
      </c>
      <c r="G94" s="130" t="n">
        <v>17432</v>
      </c>
      <c r="H94" s="130" t="n">
        <v>11137</v>
      </c>
    </row>
    <row r="95" customFormat="false" ht="30" hidden="false" customHeight="false" outlineLevel="0" collapsed="false">
      <c r="A95" s="58" t="s">
        <v>230</v>
      </c>
      <c r="B95" s="86" t="s">
        <v>104</v>
      </c>
      <c r="C95" s="61" t="s">
        <v>146</v>
      </c>
      <c r="D95" s="61" t="s">
        <v>105</v>
      </c>
      <c r="E95" s="129"/>
      <c r="F95" s="130" t="n">
        <v>12309</v>
      </c>
      <c r="G95" s="130" t="n">
        <v>17432</v>
      </c>
      <c r="H95" s="130" t="n">
        <v>11137</v>
      </c>
    </row>
    <row r="96" customFormat="false" ht="15" hidden="false" customHeight="false" outlineLevel="0" collapsed="false">
      <c r="A96" s="58" t="s">
        <v>233</v>
      </c>
      <c r="B96" s="68" t="s">
        <v>31</v>
      </c>
      <c r="C96" s="61" t="s">
        <v>146</v>
      </c>
      <c r="D96" s="61" t="s">
        <v>105</v>
      </c>
      <c r="E96" s="129" t="s">
        <v>32</v>
      </c>
      <c r="F96" s="130"/>
      <c r="G96" s="130"/>
      <c r="H96" s="130"/>
    </row>
    <row r="97" customFormat="false" ht="15" hidden="false" customHeight="false" outlineLevel="0" collapsed="false">
      <c r="A97" s="58" t="s">
        <v>236</v>
      </c>
      <c r="B97" s="68" t="s">
        <v>140</v>
      </c>
      <c r="C97" s="61" t="s">
        <v>146</v>
      </c>
      <c r="D97" s="61" t="s">
        <v>105</v>
      </c>
      <c r="E97" s="129" t="s">
        <v>35</v>
      </c>
      <c r="F97" s="130" t="n">
        <v>12309</v>
      </c>
      <c r="G97" s="130" t="n">
        <v>17432</v>
      </c>
      <c r="H97" s="130" t="n">
        <v>11137</v>
      </c>
    </row>
    <row r="98" customFormat="false" ht="42.75" hidden="false" customHeight="false" outlineLevel="0" collapsed="false">
      <c r="A98" s="58" t="s">
        <v>240</v>
      </c>
      <c r="B98" s="136" t="s">
        <v>133</v>
      </c>
      <c r="C98" s="80" t="s">
        <v>134</v>
      </c>
      <c r="D98" s="80"/>
      <c r="E98" s="127"/>
      <c r="F98" s="128" t="n">
        <f aca="false">F99</f>
        <v>3390</v>
      </c>
      <c r="G98" s="128" t="n">
        <f aca="false">G99</f>
        <v>3400</v>
      </c>
      <c r="H98" s="128" t="n">
        <f aca="false">H99</f>
        <v>3400</v>
      </c>
    </row>
    <row r="99" customFormat="false" ht="25.5" hidden="false" customHeight="false" outlineLevel="0" collapsed="false">
      <c r="A99" s="58" t="s">
        <v>242</v>
      </c>
      <c r="B99" s="68" t="s">
        <v>102</v>
      </c>
      <c r="C99" s="61" t="s">
        <v>134</v>
      </c>
      <c r="D99" s="61" t="s">
        <v>103</v>
      </c>
      <c r="E99" s="129"/>
      <c r="F99" s="130" t="n">
        <f aca="false">F100</f>
        <v>3390</v>
      </c>
      <c r="G99" s="130" t="n">
        <v>3400</v>
      </c>
      <c r="H99" s="130" t="n">
        <v>3400</v>
      </c>
    </row>
    <row r="100" customFormat="false" ht="25.5" hidden="false" customHeight="false" outlineLevel="0" collapsed="false">
      <c r="A100" s="58" t="s">
        <v>244</v>
      </c>
      <c r="B100" s="68" t="s">
        <v>104</v>
      </c>
      <c r="C100" s="61" t="s">
        <v>134</v>
      </c>
      <c r="D100" s="61" t="s">
        <v>105</v>
      </c>
      <c r="E100" s="129"/>
      <c r="F100" s="130" t="n">
        <v>3390</v>
      </c>
      <c r="G100" s="130" t="n">
        <v>3400</v>
      </c>
      <c r="H100" s="130" t="n">
        <v>3400</v>
      </c>
    </row>
    <row r="101" customFormat="false" ht="15" hidden="false" customHeight="false" outlineLevel="0" collapsed="false">
      <c r="A101" s="58" t="s">
        <v>245</v>
      </c>
      <c r="B101" s="135" t="s">
        <v>91</v>
      </c>
      <c r="C101" s="61" t="s">
        <v>134</v>
      </c>
      <c r="D101" s="61" t="s">
        <v>105</v>
      </c>
      <c r="E101" s="129" t="s">
        <v>18</v>
      </c>
      <c r="F101" s="130" t="n">
        <v>3390</v>
      </c>
      <c r="G101" s="130" t="n">
        <v>3400</v>
      </c>
      <c r="H101" s="130" t="n">
        <v>3400</v>
      </c>
    </row>
    <row r="102" customFormat="false" ht="15" hidden="false" customHeight="false" outlineLevel="0" collapsed="false">
      <c r="A102" s="58" t="s">
        <v>248</v>
      </c>
      <c r="B102" s="135" t="s">
        <v>28</v>
      </c>
      <c r="C102" s="61" t="s">
        <v>134</v>
      </c>
      <c r="D102" s="61" t="s">
        <v>105</v>
      </c>
      <c r="E102" s="129" t="s">
        <v>29</v>
      </c>
      <c r="F102" s="130" t="n">
        <v>3390</v>
      </c>
      <c r="G102" s="130" t="n">
        <v>3400</v>
      </c>
      <c r="H102" s="130" t="n">
        <v>3400</v>
      </c>
    </row>
    <row r="103" customFormat="false" ht="27.75" hidden="false" customHeight="true" outlineLevel="0" collapsed="false">
      <c r="A103" s="58" t="s">
        <v>251</v>
      </c>
      <c r="B103" s="137" t="s">
        <v>120</v>
      </c>
      <c r="C103" s="138" t="s">
        <v>122</v>
      </c>
      <c r="D103" s="138" t="s">
        <v>123</v>
      </c>
      <c r="E103" s="139" t="s">
        <v>121</v>
      </c>
      <c r="F103" s="88" t="n">
        <v>55000</v>
      </c>
      <c r="G103" s="140"/>
      <c r="H103" s="140"/>
    </row>
    <row r="104" customFormat="false" ht="15" hidden="false" customHeight="false" outlineLevel="0" collapsed="false">
      <c r="A104" s="58" t="s">
        <v>252</v>
      </c>
      <c r="B104" s="141" t="s">
        <v>273</v>
      </c>
      <c r="C104" s="142"/>
      <c r="D104" s="142"/>
      <c r="E104" s="142"/>
      <c r="F104" s="88" t="n">
        <f aca="false">'прил 6'!G109</f>
        <v>0</v>
      </c>
      <c r="G104" s="88" t="n">
        <v>123969</v>
      </c>
      <c r="H104" s="88" t="n">
        <v>249283</v>
      </c>
    </row>
    <row r="105" s="145" customFormat="true" ht="15" hidden="false" customHeight="false" outlineLevel="0" collapsed="false">
      <c r="A105" s="58" t="s">
        <v>253</v>
      </c>
      <c r="B105" s="143" t="s">
        <v>256</v>
      </c>
      <c r="C105" s="129"/>
      <c r="D105" s="129"/>
      <c r="E105" s="129"/>
      <c r="F105" s="128" t="n">
        <f aca="false">F12+F52+F60+F103</f>
        <v>6575511.99</v>
      </c>
      <c r="G105" s="128" t="n">
        <f aca="false">G12+G52+G60+G104</f>
        <v>5779478</v>
      </c>
      <c r="H105" s="128" t="n">
        <f aca="false">H12+H52+H60+H104</f>
        <v>5800100</v>
      </c>
      <c r="I105" s="144"/>
    </row>
    <row r="106" s="145" customFormat="true" ht="12.75" hidden="false" customHeight="false" outlineLevel="0" collapsed="false">
      <c r="A106" s="146"/>
      <c r="B106" s="147"/>
      <c r="C106" s="148"/>
      <c r="D106" s="148"/>
      <c r="E106" s="148"/>
      <c r="F106" s="149"/>
    </row>
    <row r="107" s="8" customFormat="true" ht="15.75" hidden="false" customHeight="false" outlineLevel="0" collapsed="false">
      <c r="A107" s="38"/>
      <c r="B107" s="93" t="s">
        <v>257</v>
      </c>
      <c r="C107" s="41"/>
      <c r="D107" s="41"/>
      <c r="E107" s="41"/>
      <c r="F107" s="41"/>
      <c r="G107" s="95" t="n">
        <v>142711</v>
      </c>
      <c r="H107" s="95" t="n">
        <v>286763</v>
      </c>
    </row>
    <row r="108" s="145" customFormat="true" ht="12.75" hidden="false" customHeight="false" outlineLevel="0" collapsed="false">
      <c r="A108" s="146"/>
      <c r="B108" s="147"/>
      <c r="C108" s="148"/>
      <c r="D108" s="148"/>
      <c r="E108" s="148"/>
      <c r="F108" s="149"/>
    </row>
    <row r="109" s="145" customFormat="true" ht="12.75" hidden="false" customHeight="false" outlineLevel="0" collapsed="false">
      <c r="A109" s="146"/>
      <c r="B109" s="147"/>
      <c r="C109" s="148"/>
      <c r="D109" s="148"/>
      <c r="E109" s="148"/>
      <c r="F109" s="149"/>
    </row>
    <row r="110" s="145" customFormat="true" ht="12.75" hidden="false" customHeight="false" outlineLevel="0" collapsed="false">
      <c r="A110" s="146"/>
      <c r="B110" s="147"/>
      <c r="C110" s="148"/>
      <c r="D110" s="148"/>
      <c r="E110" s="148"/>
      <c r="F110" s="149"/>
    </row>
    <row r="111" s="145" customFormat="true" ht="12.75" hidden="false" customHeight="false" outlineLevel="0" collapsed="false">
      <c r="A111" s="146"/>
      <c r="B111" s="147"/>
      <c r="C111" s="148"/>
      <c r="D111" s="148"/>
      <c r="E111" s="148"/>
      <c r="F111" s="149"/>
    </row>
    <row r="112" s="145" customFormat="true" ht="12.75" hidden="false" customHeight="false" outlineLevel="0" collapsed="false">
      <c r="A112" s="146"/>
      <c r="B112" s="147"/>
      <c r="C112" s="148"/>
      <c r="D112" s="148"/>
      <c r="E112" s="148"/>
      <c r="F112" s="149"/>
    </row>
    <row r="113" s="145" customFormat="true" ht="12.75" hidden="false" customHeight="false" outlineLevel="0" collapsed="false">
      <c r="A113" s="146"/>
      <c r="B113" s="147"/>
      <c r="C113" s="148"/>
      <c r="D113" s="148"/>
      <c r="E113" s="148"/>
      <c r="F113" s="149"/>
    </row>
    <row r="114" s="145" customFormat="true" ht="12.75" hidden="false" customHeight="false" outlineLevel="0" collapsed="false">
      <c r="A114" s="146"/>
      <c r="B114" s="147"/>
      <c r="C114" s="148"/>
      <c r="D114" s="148"/>
      <c r="E114" s="148"/>
      <c r="F114" s="149"/>
    </row>
    <row r="115" s="145" customFormat="true" ht="12.75" hidden="false" customHeight="false" outlineLevel="0" collapsed="false">
      <c r="A115" s="146"/>
      <c r="B115" s="147"/>
      <c r="C115" s="148"/>
      <c r="D115" s="148"/>
      <c r="E115" s="148"/>
      <c r="F115" s="149"/>
    </row>
    <row r="116" s="145" customFormat="true" ht="12.75" hidden="false" customHeight="false" outlineLevel="0" collapsed="false">
      <c r="A116" s="146"/>
      <c r="B116" s="147"/>
      <c r="C116" s="148"/>
      <c r="D116" s="148"/>
      <c r="E116" s="148"/>
      <c r="F116" s="149"/>
    </row>
    <row r="117" s="145" customFormat="true" ht="12.75" hidden="false" customHeight="false" outlineLevel="0" collapsed="false">
      <c r="A117" s="146"/>
      <c r="B117" s="147"/>
      <c r="C117" s="148"/>
      <c r="D117" s="148"/>
      <c r="E117" s="148"/>
      <c r="F117" s="149"/>
    </row>
    <row r="118" s="145" customFormat="true" ht="12.75" hidden="false" customHeight="false" outlineLevel="0" collapsed="false">
      <c r="A118" s="146"/>
      <c r="B118" s="147"/>
      <c r="C118" s="148"/>
      <c r="D118" s="148"/>
      <c r="E118" s="148"/>
      <c r="F118" s="149"/>
    </row>
    <row r="119" s="145" customFormat="true" ht="12.75" hidden="false" customHeight="false" outlineLevel="0" collapsed="false">
      <c r="A119" s="146"/>
      <c r="B119" s="147"/>
      <c r="C119" s="148"/>
      <c r="D119" s="148"/>
      <c r="E119" s="148"/>
      <c r="F119" s="149"/>
    </row>
    <row r="120" s="145" customFormat="true" ht="12.75" hidden="false" customHeight="false" outlineLevel="0" collapsed="false">
      <c r="A120" s="146"/>
      <c r="B120" s="147"/>
      <c r="C120" s="148"/>
      <c r="D120" s="148"/>
      <c r="E120" s="148"/>
      <c r="F120" s="149"/>
    </row>
    <row r="121" s="145" customFormat="true" ht="12.75" hidden="false" customHeight="false" outlineLevel="0" collapsed="false">
      <c r="A121" s="146"/>
      <c r="B121" s="147"/>
      <c r="C121" s="148"/>
      <c r="D121" s="148"/>
      <c r="E121" s="148"/>
      <c r="F121" s="149"/>
    </row>
    <row r="122" s="145" customFormat="true" ht="12.75" hidden="false" customHeight="false" outlineLevel="0" collapsed="false">
      <c r="A122" s="146"/>
      <c r="B122" s="147"/>
      <c r="C122" s="148"/>
      <c r="D122" s="148"/>
      <c r="E122" s="148"/>
      <c r="F122" s="149"/>
    </row>
    <row r="123" s="145" customFormat="true" ht="12.75" hidden="false" customHeight="false" outlineLevel="0" collapsed="false">
      <c r="A123" s="146"/>
      <c r="B123" s="147"/>
      <c r="C123" s="148"/>
      <c r="D123" s="148"/>
      <c r="E123" s="148"/>
      <c r="F123" s="149"/>
    </row>
  </sheetData>
  <mergeCells count="4">
    <mergeCell ref="G1:H1"/>
    <mergeCell ref="G4:H4"/>
    <mergeCell ref="A6:H6"/>
    <mergeCell ref="A7:H7"/>
  </mergeCells>
  <printOptions headings="false" gridLines="false" gridLinesSet="true" horizontalCentered="false" verticalCentered="false"/>
  <pageMargins left="0.7875" right="0.39375" top="0.590277777777778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Ирина</cp:lastModifiedBy>
  <cp:lastPrinted>2015-02-04T06:55:49Z</cp:lastPrinted>
  <dcterms:modified xsi:type="dcterms:W3CDTF">2015-08-13T02:25:18Z</dcterms:modified>
  <cp:revision>0</cp:revision>
  <dc:subject/>
  <dc:title/>
</cp:coreProperties>
</file>