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решению сельского</t>
  </si>
  <si>
    <t xml:space="preserve">Совета депутатов</t>
  </si>
  <si>
    <t xml:space="preserve">от 03.03.2014 г  №  5  </t>
  </si>
  <si>
    <t xml:space="preserve">Источники внутреннего финансирования дефицита  бюджета поселения в 2014году и плановом периоде 2015-2016годах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4 год</t>
  </si>
  <si>
    <t xml:space="preserve">2015год</t>
  </si>
  <si>
    <t xml:space="preserve">2016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75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4.56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8" customFormat="true" ht="15.75" hidden="false" customHeight="true" outlineLevel="0" collapsed="false">
      <c r="A11" s="23" t="s">
        <v>14</v>
      </c>
      <c r="B11" s="24" t="s">
        <v>15</v>
      </c>
      <c r="C11" s="25" t="s">
        <v>16</v>
      </c>
      <c r="D11" s="26" t="n">
        <f aca="false">SUM(D15+D19)</f>
        <v>72047.7400000002</v>
      </c>
      <c r="E11" s="27" t="n">
        <f aca="false">SUM(E15+E19)</f>
        <v>30000</v>
      </c>
      <c r="F11" s="27" t="n">
        <f aca="false">SUM(F15+F19)</f>
        <v>30000</v>
      </c>
    </row>
    <row r="12" s="28" customFormat="true" ht="15.75" hidden="false" customHeight="false" outlineLevel="0" collapsed="false">
      <c r="A12" s="23" t="s">
        <v>17</v>
      </c>
      <c r="B12" s="24" t="s">
        <v>18</v>
      </c>
      <c r="C12" s="25" t="s">
        <v>19</v>
      </c>
      <c r="D12" s="29" t="n">
        <v>-6142871</v>
      </c>
      <c r="E12" s="27" t="n">
        <v>-6257247</v>
      </c>
      <c r="F12" s="27" t="n">
        <v>-6569966</v>
      </c>
    </row>
    <row r="13" s="28" customFormat="true" ht="15.75" hidden="false" customHeight="false" outlineLevel="0" collapsed="false">
      <c r="A13" s="23" t="s">
        <v>20</v>
      </c>
      <c r="B13" s="24" t="s">
        <v>21</v>
      </c>
      <c r="C13" s="25" t="s">
        <v>22</v>
      </c>
      <c r="D13" s="29" t="n">
        <v>-6142871</v>
      </c>
      <c r="E13" s="27" t="n">
        <v>-6257247</v>
      </c>
      <c r="F13" s="27" t="n">
        <v>-6569966</v>
      </c>
    </row>
    <row r="14" s="28" customFormat="true" ht="15.75" hidden="false" customHeight="true" outlineLevel="0" collapsed="false">
      <c r="A14" s="23" t="s">
        <v>23</v>
      </c>
      <c r="B14" s="24" t="s">
        <v>24</v>
      </c>
      <c r="C14" s="25" t="s">
        <v>25</v>
      </c>
      <c r="D14" s="29" t="n">
        <v>-6142871</v>
      </c>
      <c r="E14" s="27" t="n">
        <v>-6257247</v>
      </c>
      <c r="F14" s="27" t="n">
        <v>-6569966</v>
      </c>
    </row>
    <row r="15" s="28" customFormat="true" ht="31.5" hidden="false" customHeight="false" outlineLevel="0" collapsed="false">
      <c r="A15" s="23" t="s">
        <v>26</v>
      </c>
      <c r="B15" s="24" t="s">
        <v>27</v>
      </c>
      <c r="C15" s="25" t="s">
        <v>28</v>
      </c>
      <c r="D15" s="29" t="n">
        <v>-6142871</v>
      </c>
      <c r="E15" s="27" t="n">
        <v>-6257247</v>
      </c>
      <c r="F15" s="27" t="n">
        <v>-6569966</v>
      </c>
    </row>
    <row r="16" s="28" customFormat="true" ht="15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v>6214918.74</v>
      </c>
      <c r="E16" s="27" t="n">
        <v>6287247</v>
      </c>
      <c r="F16" s="27" t="n">
        <v>6599966</v>
      </c>
    </row>
    <row r="17" s="28" customFormat="true" ht="15.75" hidden="false" customHeight="false" outlineLevel="0" collapsed="false">
      <c r="A17" s="23" t="s">
        <v>32</v>
      </c>
      <c r="B17" s="24" t="s">
        <v>33</v>
      </c>
      <c r="C17" s="25" t="s">
        <v>34</v>
      </c>
      <c r="D17" s="26" t="n">
        <v>6214918.74</v>
      </c>
      <c r="E17" s="27" t="n">
        <v>6287247</v>
      </c>
      <c r="F17" s="27" t="n">
        <v>6599966</v>
      </c>
    </row>
    <row r="18" s="28" customFormat="true" ht="15.75" hidden="false" customHeight="true" outlineLevel="0" collapsed="false">
      <c r="A18" s="23" t="s">
        <v>35</v>
      </c>
      <c r="B18" s="24" t="s">
        <v>36</v>
      </c>
      <c r="C18" s="25" t="s">
        <v>37</v>
      </c>
      <c r="D18" s="26" t="n">
        <v>6214918.74</v>
      </c>
      <c r="E18" s="27" t="n">
        <v>6287247</v>
      </c>
      <c r="F18" s="27" t="n">
        <v>6599966</v>
      </c>
    </row>
    <row r="19" s="28" customFormat="true" ht="31.5" hidden="false" customHeight="false" outlineLevel="0" collapsed="false">
      <c r="A19" s="23" t="s">
        <v>38</v>
      </c>
      <c r="B19" s="24" t="s">
        <v>39</v>
      </c>
      <c r="C19" s="25" t="s">
        <v>40</v>
      </c>
      <c r="D19" s="26" t="n">
        <v>6214918.74</v>
      </c>
      <c r="E19" s="27" t="n">
        <v>6287247</v>
      </c>
      <c r="F19" s="27" t="n">
        <v>6599966</v>
      </c>
    </row>
    <row r="20" s="28" customFormat="true" ht="15.75" hidden="false" customHeight="false" outlineLevel="0" collapsed="false">
      <c r="A20" s="30" t="s">
        <v>41</v>
      </c>
      <c r="B20" s="30"/>
      <c r="C20" s="30"/>
      <c r="D20" s="26" t="n">
        <f aca="false">SUM(D19+D15)</f>
        <v>72047.7400000002</v>
      </c>
      <c r="E20" s="27" t="n">
        <f aca="false">SUM(E19+E15)</f>
        <v>30000</v>
      </c>
      <c r="F20" s="27" t="n">
        <f aca="false">SUM(F19+F15)</f>
        <v>30000</v>
      </c>
    </row>
    <row r="21" s="28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8" customFormat="true" ht="15.75" hidden="false" customHeight="false" outlineLevel="0" collapsed="false">
      <c r="A22" s="1"/>
      <c r="B22" s="2"/>
      <c r="C22" s="3"/>
      <c r="D22" s="31"/>
      <c r="E22" s="31"/>
      <c r="F22" s="31"/>
    </row>
    <row r="23" s="28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8" customFormat="true" ht="15.75" hidden="false" customHeight="false" outlineLevel="0" collapsed="false">
      <c r="A24" s="1"/>
      <c r="B24" s="2"/>
      <c r="C24" s="3"/>
      <c r="D24" s="32"/>
      <c r="E24" s="32"/>
      <c r="F24" s="32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рина</cp:lastModifiedBy>
  <cp:lastPrinted>2014-04-01T04:28:12Z</cp:lastPrinted>
  <dcterms:modified xsi:type="dcterms:W3CDTF">2014-04-01T04:28:47Z</dcterms:modified>
  <cp:revision>0</cp:revision>
  <dc:subject/>
  <dc:title/>
</cp:coreProperties>
</file>